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ショ糖入力シート" sheetId="1" state="visible" r:id="rId2"/>
    <sheet name="個人順位相関計算シート" sheetId="2" state="visible" r:id="rId3"/>
    <sheet name="行列入れ替え" sheetId="3" state="visible" r:id="rId4"/>
    <sheet name="正誤表" sheetId="4" state="visible" r:id="rId5"/>
    <sheet name="ランキング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7">
  <si>
    <t xml:space="preserve">入力は個人名でなく，被験者番号で行いますので，自分の番号をノートに記録しておくこと</t>
  </si>
  <si>
    <t xml:space="preserve">最も濃いと思われるものを１番として各試料の順位を入力すること</t>
  </si>
  <si>
    <t xml:space="preserve">被験者番号</t>
  </si>
  <si>
    <t xml:space="preserve">C2</t>
  </si>
  <si>
    <t xml:space="preserve">D1</t>
  </si>
  <si>
    <t xml:space="preserve">試料Ａ</t>
  </si>
  <si>
    <t xml:space="preserve">試料Ｂ</t>
  </si>
  <si>
    <t xml:space="preserve">試料Ｃ</t>
  </si>
  <si>
    <t xml:space="preserve">試料Ｄ</t>
  </si>
  <si>
    <t xml:space="preserve">試料Ｅ</t>
  </si>
  <si>
    <t xml:space="preserve">試料Ｆ</t>
  </si>
  <si>
    <t xml:space="preserve">試料Ｇ</t>
  </si>
  <si>
    <t xml:space="preserve">試料Ｈ</t>
  </si>
  <si>
    <t xml:space="preserve">順位相関係数は下方に記載。各人には見せないこと。</t>
  </si>
  <si>
    <t xml:space="preserve">順位相関</t>
  </si>
  <si>
    <t xml:space="preserve">正しい順位</t>
  </si>
  <si>
    <t xml:space="preserve">A1</t>
  </si>
  <si>
    <t xml:space="preserve">A2</t>
  </si>
  <si>
    <t xml:space="preserve">B1</t>
  </si>
  <si>
    <t xml:space="preserve">B2</t>
  </si>
  <si>
    <t xml:space="preserve">C1</t>
  </si>
  <si>
    <r>
      <rPr>
        <sz val="16"/>
        <rFont val="ＭＳ Ｐゴシック"/>
        <family val="3"/>
        <charset val="128"/>
      </rPr>
      <t xml:space="preserve">x</t>
    </r>
    <r>
      <rPr>
        <sz val="11"/>
        <rFont val="ＭＳ Ｐゴシック"/>
        <family val="3"/>
        <charset val="128"/>
      </rPr>
      <t xml:space="preserve">i-</t>
    </r>
    <r>
      <rPr>
        <sz val="16"/>
        <rFont val="ＭＳ Ｐゴシック"/>
        <family val="3"/>
        <charset val="128"/>
      </rPr>
      <t xml:space="preserve">y</t>
    </r>
    <r>
      <rPr>
        <sz val="11"/>
        <rFont val="ＭＳ Ｐゴシック"/>
        <family val="3"/>
        <charset val="128"/>
      </rPr>
      <t xml:space="preserve">i</t>
    </r>
  </si>
  <si>
    <r>
      <rPr>
        <sz val="11"/>
        <rFont val="ＭＳ Ｐゴシック"/>
        <family val="3"/>
        <charset val="128"/>
      </rPr>
      <t xml:space="preserve">(</t>
    </r>
    <r>
      <rPr>
        <sz val="16"/>
        <rFont val="ＭＳ Ｐゴシック"/>
        <family val="3"/>
        <charset val="128"/>
      </rPr>
      <t xml:space="preserve">x</t>
    </r>
    <r>
      <rPr>
        <sz val="11"/>
        <rFont val="ＭＳ Ｐゴシック"/>
        <family val="3"/>
        <charset val="128"/>
      </rPr>
      <t xml:space="preserve">i-</t>
    </r>
    <r>
      <rPr>
        <sz val="16"/>
        <rFont val="ＭＳ Ｐゴシック"/>
        <family val="3"/>
        <charset val="128"/>
      </rPr>
      <t xml:space="preserve">y</t>
    </r>
    <r>
      <rPr>
        <sz val="11"/>
        <rFont val="ＭＳ Ｐゴシック"/>
        <family val="3"/>
        <charset val="128"/>
      </rPr>
      <t xml:space="preserve">i)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乗</t>
    </r>
  </si>
  <si>
    <r>
      <rPr>
        <sz val="11"/>
        <rFont val="Noto Sans"/>
        <family val="2"/>
      </rPr>
      <t xml:space="preserve">合計（</t>
    </r>
    <r>
      <rPr>
        <sz val="11"/>
        <rFont val="ＭＳ Ｐゴシック"/>
        <family val="3"/>
        <charset val="128"/>
      </rPr>
      <t xml:space="preserve">Σ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xi-yi)2</t>
    </r>
    <r>
      <rPr>
        <sz val="11"/>
        <rFont val="Noto Sans"/>
        <family val="2"/>
      </rPr>
      <t xml:space="preserve">）</t>
    </r>
  </si>
  <si>
    <r>
      <rPr>
        <sz val="20"/>
        <rFont val="ＭＳ Ｐゴシック"/>
        <family val="3"/>
        <charset val="128"/>
      </rPr>
      <t xml:space="preserve">r</t>
    </r>
    <r>
      <rPr>
        <sz val="11"/>
        <rFont val="ＭＳ Ｐゴシック"/>
        <family val="3"/>
        <charset val="128"/>
      </rPr>
      <t xml:space="preserve">s</t>
    </r>
    <r>
      <rPr>
        <sz val="16"/>
        <rFont val="ＭＳ Ｐゴシック"/>
        <family val="3"/>
        <charset val="128"/>
      </rPr>
      <t xml:space="preserve">=</t>
    </r>
  </si>
  <si>
    <t xml:space="preserve">正解数</t>
  </si>
  <si>
    <t xml:space="preserve">正解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5" min="5" style="0" width="9.12"/>
    <col collapsed="false" customWidth="true" hidden="false" outlineLevel="0" max="7" min="7" style="0" width="9.12"/>
    <col collapsed="false" customWidth="true" hidden="false" outlineLevel="0" max="10" min="10" style="0" width="9.1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2" t="s">
        <v>2</v>
      </c>
      <c r="B4" s="2" t="n">
        <v>1</v>
      </c>
      <c r="C4" s="2" t="n">
        <v>2</v>
      </c>
      <c r="D4" s="2" t="n">
        <v>3</v>
      </c>
      <c r="E4" s="2" t="n">
        <v>4</v>
      </c>
      <c r="F4" s="2" t="n">
        <v>5</v>
      </c>
      <c r="G4" s="2" t="n">
        <v>6</v>
      </c>
      <c r="H4" s="2" t="n">
        <v>7</v>
      </c>
      <c r="I4" s="2" t="n">
        <v>8</v>
      </c>
      <c r="J4" s="2" t="n">
        <v>9</v>
      </c>
      <c r="K4" s="2" t="n">
        <v>10</v>
      </c>
      <c r="L4" s="2" t="n">
        <v>11</v>
      </c>
      <c r="M4" s="2" t="n">
        <v>12</v>
      </c>
      <c r="N4" s="2" t="n">
        <v>13</v>
      </c>
      <c r="O4" s="2" t="n">
        <v>14</v>
      </c>
      <c r="P4" s="2" t="n">
        <v>15</v>
      </c>
      <c r="Q4" s="2" t="n">
        <v>16</v>
      </c>
      <c r="R4" s="2" t="n">
        <v>17</v>
      </c>
      <c r="S4" s="2" t="n">
        <v>18</v>
      </c>
      <c r="T4" s="2" t="n">
        <v>19</v>
      </c>
      <c r="U4" s="2" t="n">
        <v>20</v>
      </c>
      <c r="V4" s="2" t="n">
        <v>21</v>
      </c>
      <c r="W4" s="2" t="n">
        <v>22</v>
      </c>
      <c r="X4" s="2" t="n">
        <v>23</v>
      </c>
      <c r="Y4" s="2" t="n">
        <v>24</v>
      </c>
      <c r="Z4" s="3" t="s">
        <v>3</v>
      </c>
      <c r="AA4" s="3" t="s">
        <v>4</v>
      </c>
      <c r="AB4" s="3" t="n">
        <v>27</v>
      </c>
      <c r="AC4" s="3" t="n">
        <v>28</v>
      </c>
      <c r="AD4" s="3" t="n">
        <v>29</v>
      </c>
      <c r="AE4" s="3" t="n">
        <v>30</v>
      </c>
      <c r="AF4" s="3" t="n">
        <v>31</v>
      </c>
      <c r="AG4" s="3" t="n">
        <v>32</v>
      </c>
      <c r="AH4" s="3" t="n">
        <v>33</v>
      </c>
      <c r="AI4" s="3" t="n">
        <v>34</v>
      </c>
      <c r="AJ4" s="3" t="n">
        <v>35</v>
      </c>
      <c r="AK4" s="3" t="n">
        <v>36</v>
      </c>
      <c r="AL4" s="3" t="n">
        <v>37</v>
      </c>
      <c r="AM4" s="3" t="n">
        <v>38</v>
      </c>
      <c r="AN4" s="3" t="n">
        <v>39</v>
      </c>
      <c r="AO4" s="3" t="n">
        <v>40</v>
      </c>
      <c r="AP4" s="3" t="n">
        <v>41</v>
      </c>
      <c r="AQ4" s="3" t="n">
        <v>42</v>
      </c>
      <c r="AR4" s="3" t="n">
        <v>43</v>
      </c>
      <c r="AS4" s="3" t="n">
        <v>44</v>
      </c>
      <c r="AT4" s="3" t="n">
        <v>45</v>
      </c>
      <c r="AU4" s="3" t="n">
        <v>46</v>
      </c>
      <c r="AV4" s="3" t="n">
        <v>47</v>
      </c>
      <c r="AW4" s="3" t="n">
        <v>48</v>
      </c>
      <c r="AX4" s="3" t="n">
        <v>49</v>
      </c>
      <c r="AY4" s="3" t="n">
        <v>50</v>
      </c>
      <c r="AZ4" s="2" t="s">
        <v>2</v>
      </c>
    </row>
    <row r="5" customFormat="false" ht="13.5" hidden="false" customHeight="false" outlineLevel="0" collapsed="false">
      <c r="A5" s="2" t="s">
        <v>5</v>
      </c>
      <c r="B5" s="4" t="n">
        <v>3</v>
      </c>
      <c r="C5" s="4" t="n">
        <v>3</v>
      </c>
      <c r="D5" s="4" t="n">
        <v>3</v>
      </c>
      <c r="E5" s="4" t="n">
        <v>3</v>
      </c>
      <c r="F5" s="4" t="n">
        <v>3</v>
      </c>
      <c r="G5" s="4" t="n">
        <v>3</v>
      </c>
      <c r="H5" s="4" t="n">
        <v>3</v>
      </c>
      <c r="I5" s="4" t="n">
        <v>3</v>
      </c>
      <c r="J5" s="4" t="n">
        <v>3</v>
      </c>
      <c r="K5" s="4" t="n">
        <v>3</v>
      </c>
      <c r="L5" s="4" t="n">
        <v>3</v>
      </c>
      <c r="M5" s="4" t="n">
        <v>3</v>
      </c>
      <c r="N5" s="4" t="n">
        <v>3</v>
      </c>
      <c r="O5" s="4" t="n">
        <v>3</v>
      </c>
      <c r="P5" s="4" t="n">
        <v>3</v>
      </c>
      <c r="Q5" s="4" t="n">
        <v>3</v>
      </c>
      <c r="R5" s="4" t="n">
        <v>3</v>
      </c>
      <c r="S5" s="4" t="n">
        <v>3</v>
      </c>
      <c r="T5" s="4" t="n">
        <v>3</v>
      </c>
      <c r="U5" s="4" t="n">
        <v>3</v>
      </c>
      <c r="V5" s="4" t="n">
        <v>3</v>
      </c>
      <c r="W5" s="4" t="n">
        <v>3</v>
      </c>
      <c r="X5" s="4" t="n">
        <v>3</v>
      </c>
      <c r="Y5" s="4" t="n">
        <v>3</v>
      </c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2" t="s">
        <v>5</v>
      </c>
    </row>
    <row r="6" customFormat="false" ht="13.5" hidden="false" customHeight="false" outlineLevel="0" collapsed="false">
      <c r="A6" s="2" t="s">
        <v>6</v>
      </c>
      <c r="B6" s="4" t="n">
        <v>2</v>
      </c>
      <c r="C6" s="4" t="n">
        <v>2</v>
      </c>
      <c r="D6" s="4" t="n">
        <v>2</v>
      </c>
      <c r="E6" s="4" t="n">
        <v>2</v>
      </c>
      <c r="F6" s="4" t="n">
        <v>2</v>
      </c>
      <c r="G6" s="4" t="n">
        <v>2</v>
      </c>
      <c r="H6" s="4" t="n">
        <v>2</v>
      </c>
      <c r="I6" s="4" t="n">
        <v>2</v>
      </c>
      <c r="J6" s="4" t="n">
        <v>2</v>
      </c>
      <c r="K6" s="4" t="n">
        <v>2</v>
      </c>
      <c r="L6" s="4" t="n">
        <v>2</v>
      </c>
      <c r="M6" s="4" t="n">
        <v>2</v>
      </c>
      <c r="N6" s="4" t="n">
        <v>2</v>
      </c>
      <c r="O6" s="4" t="n">
        <v>2</v>
      </c>
      <c r="P6" s="4" t="n">
        <v>2</v>
      </c>
      <c r="Q6" s="4" t="n">
        <v>2</v>
      </c>
      <c r="R6" s="4" t="n">
        <v>2</v>
      </c>
      <c r="S6" s="4" t="n">
        <v>2</v>
      </c>
      <c r="T6" s="4" t="n">
        <v>2</v>
      </c>
      <c r="U6" s="4" t="n">
        <v>2</v>
      </c>
      <c r="V6" s="4" t="n">
        <v>2</v>
      </c>
      <c r="W6" s="4" t="n">
        <v>2</v>
      </c>
      <c r="X6" s="4" t="n">
        <v>2</v>
      </c>
      <c r="Y6" s="4" t="n">
        <v>2</v>
      </c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2" t="s">
        <v>6</v>
      </c>
    </row>
    <row r="7" customFormat="false" ht="13.5" hidden="false" customHeight="false" outlineLevel="0" collapsed="false">
      <c r="A7" s="2" t="s">
        <v>7</v>
      </c>
      <c r="B7" s="4" t="n">
        <v>4</v>
      </c>
      <c r="C7" s="4" t="n">
        <v>4</v>
      </c>
      <c r="D7" s="4" t="n">
        <v>4</v>
      </c>
      <c r="E7" s="4" t="n">
        <v>4</v>
      </c>
      <c r="F7" s="4" t="n">
        <v>4</v>
      </c>
      <c r="G7" s="4" t="n">
        <v>5</v>
      </c>
      <c r="H7" s="4" t="n">
        <v>4</v>
      </c>
      <c r="I7" s="4" t="n">
        <v>4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4</v>
      </c>
      <c r="O7" s="4" t="n">
        <v>4</v>
      </c>
      <c r="P7" s="4" t="n">
        <v>4</v>
      </c>
      <c r="Q7" s="4" t="n">
        <v>4</v>
      </c>
      <c r="R7" s="4" t="n">
        <v>4</v>
      </c>
      <c r="S7" s="4" t="n">
        <v>5</v>
      </c>
      <c r="T7" s="4" t="n">
        <v>4</v>
      </c>
      <c r="U7" s="4" t="n">
        <v>4</v>
      </c>
      <c r="V7" s="4" t="n">
        <v>4</v>
      </c>
      <c r="W7" s="4" t="n">
        <v>4</v>
      </c>
      <c r="X7" s="4" t="n">
        <v>4</v>
      </c>
      <c r="Y7" s="4" t="n">
        <v>4</v>
      </c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2" t="s">
        <v>7</v>
      </c>
    </row>
    <row r="8" customFormat="false" ht="13.5" hidden="false" customHeight="false" outlineLevel="0" collapsed="false">
      <c r="A8" s="2" t="s">
        <v>8</v>
      </c>
      <c r="B8" s="4" t="n">
        <v>8</v>
      </c>
      <c r="C8" s="4" t="n">
        <v>8</v>
      </c>
      <c r="D8" s="4" t="n">
        <v>6</v>
      </c>
      <c r="E8" s="4" t="n">
        <v>7</v>
      </c>
      <c r="F8" s="4" t="n">
        <v>6</v>
      </c>
      <c r="G8" s="4" t="n">
        <v>8</v>
      </c>
      <c r="H8" s="4" t="n">
        <v>8</v>
      </c>
      <c r="I8" s="4" t="n">
        <v>7</v>
      </c>
      <c r="J8" s="4" t="n">
        <v>5</v>
      </c>
      <c r="K8" s="4" t="n">
        <v>5</v>
      </c>
      <c r="L8" s="4" t="n">
        <v>7</v>
      </c>
      <c r="M8" s="4" t="n">
        <v>6</v>
      </c>
      <c r="N8" s="4" t="n">
        <v>7</v>
      </c>
      <c r="O8" s="4" t="n">
        <v>7</v>
      </c>
      <c r="P8" s="4" t="n">
        <v>6</v>
      </c>
      <c r="Q8" s="4" t="n">
        <v>7</v>
      </c>
      <c r="R8" s="4" t="n">
        <v>5</v>
      </c>
      <c r="S8" s="4" t="n">
        <v>8</v>
      </c>
      <c r="T8" s="4" t="n">
        <v>8</v>
      </c>
      <c r="U8" s="4" t="n">
        <v>7</v>
      </c>
      <c r="V8" s="4" t="n">
        <v>8</v>
      </c>
      <c r="W8" s="4" t="n">
        <v>6</v>
      </c>
      <c r="X8" s="4" t="n">
        <v>6</v>
      </c>
      <c r="Y8" s="4" t="n">
        <v>6</v>
      </c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2" t="s">
        <v>8</v>
      </c>
    </row>
    <row r="9" customFormat="false" ht="13.5" hidden="false" customHeight="false" outlineLevel="0" collapsed="false">
      <c r="A9" s="2" t="s">
        <v>9</v>
      </c>
      <c r="B9" s="4" t="n">
        <v>1</v>
      </c>
      <c r="C9" s="4" t="n">
        <v>1</v>
      </c>
      <c r="D9" s="4" t="n">
        <v>1</v>
      </c>
      <c r="E9" s="4" t="n">
        <v>1</v>
      </c>
      <c r="F9" s="4" t="n">
        <v>1</v>
      </c>
      <c r="G9" s="4" t="n">
        <v>1</v>
      </c>
      <c r="H9" s="4" t="n">
        <v>1</v>
      </c>
      <c r="I9" s="4" t="n">
        <v>1</v>
      </c>
      <c r="J9" s="4" t="n">
        <v>1</v>
      </c>
      <c r="K9" s="4" t="n">
        <v>1</v>
      </c>
      <c r="L9" s="4" t="n">
        <v>1</v>
      </c>
      <c r="M9" s="4" t="n">
        <v>1</v>
      </c>
      <c r="N9" s="4" t="n">
        <v>1</v>
      </c>
      <c r="O9" s="4" t="n">
        <v>1</v>
      </c>
      <c r="P9" s="4" t="n">
        <v>1</v>
      </c>
      <c r="Q9" s="4" t="n">
        <v>1</v>
      </c>
      <c r="R9" s="4" t="n">
        <v>1</v>
      </c>
      <c r="S9" s="4" t="n">
        <v>1</v>
      </c>
      <c r="T9" s="4" t="n">
        <v>1</v>
      </c>
      <c r="U9" s="4" t="n">
        <v>1</v>
      </c>
      <c r="V9" s="4" t="n">
        <v>1</v>
      </c>
      <c r="W9" s="4" t="n">
        <v>1</v>
      </c>
      <c r="X9" s="4" t="n">
        <v>1</v>
      </c>
      <c r="Y9" s="4" t="n">
        <v>1</v>
      </c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2" t="s">
        <v>9</v>
      </c>
    </row>
    <row r="10" customFormat="false" ht="13.5" hidden="false" customHeight="false" outlineLevel="0" collapsed="false">
      <c r="A10" s="2" t="s">
        <v>10</v>
      </c>
      <c r="B10" s="4" t="n">
        <v>7</v>
      </c>
      <c r="C10" s="4" t="n">
        <v>6</v>
      </c>
      <c r="D10" s="4" t="n">
        <v>8</v>
      </c>
      <c r="E10" s="4" t="n">
        <v>6</v>
      </c>
      <c r="F10" s="4" t="n">
        <v>7</v>
      </c>
      <c r="G10" s="4" t="n">
        <v>7</v>
      </c>
      <c r="H10" s="4" t="n">
        <v>7</v>
      </c>
      <c r="I10" s="4" t="n">
        <v>8</v>
      </c>
      <c r="J10" s="4" t="n">
        <v>8</v>
      </c>
      <c r="K10" s="4" t="n">
        <v>7</v>
      </c>
      <c r="L10" s="4" t="n">
        <v>8</v>
      </c>
      <c r="M10" s="4" t="n">
        <v>5</v>
      </c>
      <c r="N10" s="4" t="n">
        <v>6</v>
      </c>
      <c r="O10" s="4" t="n">
        <v>6</v>
      </c>
      <c r="P10" s="4" t="n">
        <v>8</v>
      </c>
      <c r="Q10" s="4" t="n">
        <v>6</v>
      </c>
      <c r="R10" s="4" t="n">
        <v>7</v>
      </c>
      <c r="S10" s="4" t="n">
        <v>7</v>
      </c>
      <c r="T10" s="4" t="n">
        <v>5</v>
      </c>
      <c r="U10" s="4" t="n">
        <v>8</v>
      </c>
      <c r="V10" s="4" t="n">
        <v>6</v>
      </c>
      <c r="W10" s="4" t="n">
        <v>8</v>
      </c>
      <c r="X10" s="4" t="n">
        <v>8</v>
      </c>
      <c r="Y10" s="4" t="n">
        <v>8</v>
      </c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2" t="s">
        <v>10</v>
      </c>
    </row>
    <row r="11" customFormat="false" ht="13.5" hidden="false" customHeight="false" outlineLevel="0" collapsed="false">
      <c r="A11" s="2" t="s">
        <v>11</v>
      </c>
      <c r="B11" s="4" t="n">
        <v>5</v>
      </c>
      <c r="C11" s="4" t="n">
        <v>5</v>
      </c>
      <c r="D11" s="4" t="n">
        <v>5</v>
      </c>
      <c r="E11" s="4" t="n">
        <v>8</v>
      </c>
      <c r="F11" s="4" t="n">
        <v>5</v>
      </c>
      <c r="G11" s="4" t="n">
        <v>4</v>
      </c>
      <c r="H11" s="4" t="n">
        <v>5</v>
      </c>
      <c r="I11" s="4" t="n">
        <v>5</v>
      </c>
      <c r="J11" s="4" t="n">
        <v>6</v>
      </c>
      <c r="K11" s="4" t="n">
        <v>6</v>
      </c>
      <c r="L11" s="4" t="n">
        <v>5</v>
      </c>
      <c r="M11" s="4" t="n">
        <v>7</v>
      </c>
      <c r="N11" s="4" t="n">
        <v>5</v>
      </c>
      <c r="O11" s="4" t="n">
        <v>8</v>
      </c>
      <c r="P11" s="4" t="n">
        <v>5</v>
      </c>
      <c r="Q11" s="4" t="n">
        <v>5</v>
      </c>
      <c r="R11" s="4" t="n">
        <v>8</v>
      </c>
      <c r="S11" s="4" t="n">
        <v>4</v>
      </c>
      <c r="T11" s="4" t="n">
        <v>7</v>
      </c>
      <c r="U11" s="4" t="n">
        <v>5</v>
      </c>
      <c r="V11" s="4" t="n">
        <v>5</v>
      </c>
      <c r="W11" s="4" t="n">
        <v>5</v>
      </c>
      <c r="X11" s="4" t="n">
        <v>5</v>
      </c>
      <c r="Y11" s="4" t="n">
        <v>5</v>
      </c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2" t="s">
        <v>11</v>
      </c>
    </row>
    <row r="12" customFormat="false" ht="13.5" hidden="false" customHeight="false" outlineLevel="0" collapsed="false">
      <c r="A12" s="2" t="s">
        <v>12</v>
      </c>
      <c r="B12" s="4" t="n">
        <v>6</v>
      </c>
      <c r="C12" s="4" t="n">
        <v>7</v>
      </c>
      <c r="D12" s="4" t="n">
        <v>7</v>
      </c>
      <c r="E12" s="4" t="n">
        <v>5</v>
      </c>
      <c r="F12" s="4" t="n">
        <v>8</v>
      </c>
      <c r="G12" s="4" t="n">
        <v>6</v>
      </c>
      <c r="H12" s="4" t="n">
        <v>6</v>
      </c>
      <c r="I12" s="4" t="n">
        <v>6</v>
      </c>
      <c r="J12" s="4" t="n">
        <v>7</v>
      </c>
      <c r="K12" s="4" t="n">
        <v>8</v>
      </c>
      <c r="L12" s="4" t="n">
        <v>6</v>
      </c>
      <c r="M12" s="4" t="n">
        <v>8</v>
      </c>
      <c r="N12" s="4" t="n">
        <v>8</v>
      </c>
      <c r="O12" s="4" t="n">
        <v>5</v>
      </c>
      <c r="P12" s="4" t="n">
        <v>7</v>
      </c>
      <c r="Q12" s="4" t="n">
        <v>8</v>
      </c>
      <c r="R12" s="4" t="n">
        <v>6</v>
      </c>
      <c r="S12" s="4" t="n">
        <v>6</v>
      </c>
      <c r="T12" s="4" t="n">
        <v>6</v>
      </c>
      <c r="U12" s="4" t="n">
        <v>6</v>
      </c>
      <c r="V12" s="4" t="n">
        <v>7</v>
      </c>
      <c r="W12" s="4" t="n">
        <v>7</v>
      </c>
      <c r="X12" s="4" t="n">
        <v>7</v>
      </c>
      <c r="Y12" s="4" t="n">
        <v>7</v>
      </c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2" t="s">
        <v>12</v>
      </c>
    </row>
    <row r="14" customFormat="false" ht="13.5" hidden="false" customHeight="false" outlineLevel="0" collapsed="false">
      <c r="B14" s="5" t="s">
        <v>13</v>
      </c>
    </row>
    <row r="24" customFormat="false" ht="13.5" hidden="false" customHeight="false" outlineLevel="0" collapsed="false">
      <c r="A24" s="5" t="s">
        <v>14</v>
      </c>
      <c r="B24" s="1" t="n">
        <f aca="false">個人順位相関計算シート!C31</f>
        <v>0.928571428571429</v>
      </c>
      <c r="C24" s="1" t="n">
        <f aca="false">個人順位相関計算シート!D31</f>
        <v>0.904761904761905</v>
      </c>
      <c r="D24" s="1" t="n">
        <f aca="false">個人順位相関計算シート!E31</f>
        <v>1</v>
      </c>
      <c r="E24" s="1" t="n">
        <f aca="false">個人順位相関計算シート!F31</f>
        <v>0.785714285714286</v>
      </c>
      <c r="F24" s="1" t="n">
        <f aca="false">個人順位相関計算シート!G31</f>
        <v>0.976190476190476</v>
      </c>
      <c r="G24" s="1" t="n">
        <f aca="false">個人順位相関計算シート!H31</f>
        <v>0.904761904761905</v>
      </c>
      <c r="H24" s="1" t="n">
        <f aca="false">個人順位相関計算シート!I31</f>
        <v>0.928571428571429</v>
      </c>
      <c r="I24" s="1" t="n">
        <f aca="false">個人順位相関計算シート!J31</f>
        <v>0.976190476190476</v>
      </c>
      <c r="J24" s="1" t="n">
        <f aca="false">個人順位相関計算シート!K31</f>
        <v>0.976190476190476</v>
      </c>
      <c r="K24" s="1" t="n">
        <f aca="false">個人順位相関計算シート!L31</f>
        <v>0.952380952380952</v>
      </c>
      <c r="L24" s="1" t="n">
        <f aca="false">個人順位相関計算シート!M31</f>
        <v>0.976190476190476</v>
      </c>
      <c r="M24" s="1" t="n">
        <f aca="false">個人順位相関計算シート!N31</f>
        <v>0.833333333333333</v>
      </c>
      <c r="N24" s="1" t="n">
        <f aca="false">個人順位相関計算シート!O31</f>
        <v>0.928571428571429</v>
      </c>
      <c r="O24" s="1" t="n">
        <f aca="false">個人順位相関計算シート!P31</f>
        <v>0.785714285714286</v>
      </c>
      <c r="P24" s="1" t="n">
        <f aca="false">個人順位相関計算シート!Q31</f>
        <v>1</v>
      </c>
      <c r="Q24" s="1" t="n">
        <f aca="false">個人順位相関計算シート!R31</f>
        <v>0.928571428571429</v>
      </c>
      <c r="R24" s="1" t="n">
        <f aca="false">個人順位相関計算シート!S31</f>
        <v>0.857142857142857</v>
      </c>
      <c r="S24" s="1" t="n">
        <f aca="false">個人順位相関計算シート!T31</f>
        <v>0.904761904761905</v>
      </c>
      <c r="T24" s="1" t="n">
        <f aca="false">個人順位相関計算シート!U31</f>
        <v>0.785714285714286</v>
      </c>
      <c r="U24" s="1" t="n">
        <f aca="false">個人順位相関計算シート!V31</f>
        <v>0.976190476190476</v>
      </c>
      <c r="V24" s="1" t="n">
        <f aca="false">個人順位相関計算シート!W31</f>
        <v>0.904761904761905</v>
      </c>
      <c r="W24" s="1" t="n">
        <f aca="false">個人順位相関計算シート!X31</f>
        <v>1</v>
      </c>
      <c r="X24" s="1" t="n">
        <f aca="false">個人順位相関計算シート!Y31</f>
        <v>1</v>
      </c>
      <c r="Y24" s="1" t="n">
        <f aca="false">個人順位相関計算シート!Z31</f>
        <v>1</v>
      </c>
      <c r="Z24" s="1" t="n">
        <f aca="false">個人順位相関計算シート!AA31</f>
        <v>-1.42857142857143</v>
      </c>
      <c r="AA24" s="1" t="n">
        <f aca="false">個人順位相関計算シート!AB31</f>
        <v>-1.42857142857143</v>
      </c>
      <c r="AB24" s="1" t="n">
        <f aca="false">個人順位相関計算シート!AC31</f>
        <v>-1.42857142857143</v>
      </c>
      <c r="AC24" s="1" t="n">
        <f aca="false">個人順位相関計算シート!AD31</f>
        <v>-1.42857142857143</v>
      </c>
      <c r="AD24" s="1" t="n">
        <f aca="false">個人順位相関計算シート!AE31</f>
        <v>-1.42857142857143</v>
      </c>
      <c r="AE24" s="1" t="n">
        <f aca="false">個人順位相関計算シート!AF31</f>
        <v>-1.42857142857143</v>
      </c>
      <c r="AF24" s="1" t="n">
        <f aca="false">個人順位相関計算シート!AG31</f>
        <v>-1.42857142857143</v>
      </c>
      <c r="AG24" s="1" t="n">
        <f aca="false">個人順位相関計算シート!AH31</f>
        <v>-1.42857142857143</v>
      </c>
      <c r="AH24" s="1" t="n">
        <f aca="false">個人順位相関計算シート!AI31</f>
        <v>-1.42857142857143</v>
      </c>
      <c r="AI24" s="1" t="n">
        <f aca="false">個人順位相関計算シート!AJ31</f>
        <v>-1.42857142857143</v>
      </c>
      <c r="AJ24" s="1" t="n">
        <f aca="false">個人順位相関計算シート!AK31</f>
        <v>-1.42857142857143</v>
      </c>
      <c r="AK24" s="1" t="n">
        <f aca="false">個人順位相関計算シート!AL31</f>
        <v>-1.42857142857143</v>
      </c>
      <c r="AL24" s="1" t="n">
        <f aca="false">個人順位相関計算シート!AM31</f>
        <v>-1.42857142857143</v>
      </c>
      <c r="AM24" s="1" t="n">
        <f aca="false">個人順位相関計算シート!AN31</f>
        <v>-1.42857142857143</v>
      </c>
      <c r="AN24" s="1" t="n">
        <f aca="false">個人順位相関計算シート!AO31</f>
        <v>-1.42857142857143</v>
      </c>
      <c r="AO24" s="1" t="n">
        <f aca="false">個人順位相関計算シート!AP31</f>
        <v>-1.42857142857143</v>
      </c>
      <c r="AP24" s="1" t="n">
        <f aca="false">個人順位相関計算シート!AQ31</f>
        <v>-1.42857142857143</v>
      </c>
      <c r="AQ24" s="1" t="n">
        <f aca="false">個人順位相関計算シート!AR31</f>
        <v>-1.42857142857143</v>
      </c>
      <c r="AR24" s="1" t="n">
        <f aca="false">個人順位相関計算シート!AS31</f>
        <v>-1.42857142857143</v>
      </c>
      <c r="AS24" s="1" t="n">
        <f aca="false">個人順位相関計算シート!AT31</f>
        <v>-1.42857142857143</v>
      </c>
      <c r="AT24" s="1" t="n">
        <f aca="false">個人順位相関計算シート!AU31</f>
        <v>-1.42857142857143</v>
      </c>
      <c r="AU24" s="1" t="n">
        <f aca="false">個人順位相関計算シート!AV31</f>
        <v>-1.42857142857143</v>
      </c>
      <c r="AV24" s="1" t="n">
        <f aca="false">個人順位相関計算シート!AW31</f>
        <v>-1.42857142857143</v>
      </c>
      <c r="AW24" s="1" t="n">
        <f aca="false">個人順位相関計算シート!AX31</f>
        <v>-1.42857142857143</v>
      </c>
      <c r="AX24" s="1" t="n">
        <f aca="false">個人順位相関計算シート!AY31</f>
        <v>-1.42857142857143</v>
      </c>
      <c r="AY24" s="1" t="n">
        <f aca="false">個人順位相関計算シート!AZ31</f>
        <v>-1.42857142857143</v>
      </c>
    </row>
    <row r="26" customFormat="false" ht="13.5" hidden="false" customHeight="false" outlineLevel="0" collapsed="false">
      <c r="A26" s="5" t="s">
        <v>2</v>
      </c>
      <c r="B26" s="3" t="n">
        <v>1</v>
      </c>
      <c r="C26" s="3" t="n">
        <v>2</v>
      </c>
      <c r="D26" s="3" t="n">
        <v>3</v>
      </c>
      <c r="E26" s="3" t="n">
        <v>4</v>
      </c>
      <c r="F26" s="3" t="n">
        <v>5</v>
      </c>
      <c r="G26" s="3" t="n">
        <v>6</v>
      </c>
      <c r="H26" s="3" t="n">
        <v>7</v>
      </c>
      <c r="I26" s="3" t="n">
        <v>8</v>
      </c>
      <c r="J26" s="3" t="n">
        <v>9</v>
      </c>
      <c r="K26" s="3" t="n">
        <v>10</v>
      </c>
    </row>
    <row r="27" customFormat="false" ht="13.5" hidden="false" customHeight="false" outlineLevel="0" collapsed="false">
      <c r="B27" s="6" t="n">
        <f aca="false">個人順位相関計算シート!C31</f>
        <v>0.928571428571429</v>
      </c>
      <c r="C27" s="6" t="n">
        <f aca="false">個人順位相関計算シート!D31</f>
        <v>0.904761904761905</v>
      </c>
      <c r="D27" s="6" t="n">
        <f aca="false">個人順位相関計算シート!E31</f>
        <v>1</v>
      </c>
      <c r="E27" s="6" t="n">
        <f aca="false">個人順位相関計算シート!F31</f>
        <v>0.785714285714286</v>
      </c>
      <c r="F27" s="6" t="n">
        <f aca="false">個人順位相関計算シート!G31</f>
        <v>0.976190476190476</v>
      </c>
      <c r="G27" s="6" t="n">
        <f aca="false">個人順位相関計算シート!H31</f>
        <v>0.904761904761905</v>
      </c>
      <c r="H27" s="6" t="n">
        <f aca="false">個人順位相関計算シート!I31</f>
        <v>0.928571428571429</v>
      </c>
      <c r="I27" s="6" t="n">
        <f aca="false">個人順位相関計算シート!J31</f>
        <v>0.976190476190476</v>
      </c>
      <c r="J27" s="6" t="n">
        <f aca="false">個人順位相関計算シート!K31</f>
        <v>0.976190476190476</v>
      </c>
      <c r="K27" s="6" t="n">
        <f aca="false">個人順位相関計算シート!L31</f>
        <v>0.952380952380952</v>
      </c>
    </row>
    <row r="28" customFormat="false" ht="13.5" hidden="false" customHeight="false" outlineLevel="0" collapsed="false">
      <c r="B28" s="7" t="n">
        <v>11</v>
      </c>
      <c r="C28" s="7" t="n">
        <v>12</v>
      </c>
      <c r="D28" s="7" t="n">
        <v>13</v>
      </c>
      <c r="E28" s="8" t="n">
        <v>14</v>
      </c>
      <c r="F28" s="7" t="n">
        <v>15</v>
      </c>
      <c r="G28" s="3" t="n">
        <v>16</v>
      </c>
      <c r="H28" s="3" t="n">
        <v>17</v>
      </c>
      <c r="I28" s="3" t="n">
        <v>18</v>
      </c>
      <c r="J28" s="3" t="n">
        <v>19</v>
      </c>
      <c r="K28" s="3" t="n">
        <v>20</v>
      </c>
    </row>
    <row r="29" customFormat="false" ht="13.5" hidden="false" customHeight="false" outlineLevel="0" collapsed="false">
      <c r="B29" s="9" t="n">
        <f aca="false">個人順位相関計算シート!M31</f>
        <v>0.976190476190476</v>
      </c>
      <c r="C29" s="9" t="n">
        <f aca="false">個人順位相関計算シート!N31</f>
        <v>0.833333333333333</v>
      </c>
      <c r="D29" s="9" t="n">
        <f aca="false">個人順位相関計算シート!O31</f>
        <v>0.928571428571429</v>
      </c>
      <c r="E29" s="9" t="n">
        <f aca="false">個人順位相関計算シート!P31</f>
        <v>0.785714285714286</v>
      </c>
      <c r="F29" s="9" t="n">
        <f aca="false">個人順位相関計算シート!Q31</f>
        <v>1</v>
      </c>
      <c r="G29" s="6" t="n">
        <f aca="false">個人順位相関計算シート!R31</f>
        <v>0.928571428571429</v>
      </c>
      <c r="H29" s="6" t="n">
        <f aca="false">個人順位相関計算シート!S31</f>
        <v>0.857142857142857</v>
      </c>
      <c r="I29" s="6" t="n">
        <f aca="false">個人順位相関計算シート!T31</f>
        <v>0.904761904761905</v>
      </c>
      <c r="J29" s="6" t="n">
        <f aca="false">個人順位相関計算シート!U31</f>
        <v>0.785714285714286</v>
      </c>
      <c r="K29" s="6" t="n">
        <f aca="false">個人順位相関計算シート!V31</f>
        <v>0.976190476190476</v>
      </c>
    </row>
    <row r="30" customFormat="false" ht="13.5" hidden="false" customHeight="false" outlineLevel="0" collapsed="false">
      <c r="A30" s="10"/>
      <c r="B30" s="3" t="n">
        <v>21</v>
      </c>
      <c r="C30" s="3" t="n">
        <v>22</v>
      </c>
      <c r="D30" s="3" t="n">
        <v>23</v>
      </c>
      <c r="E30" s="3" t="n">
        <v>24</v>
      </c>
      <c r="F30" s="7" t="n">
        <v>25</v>
      </c>
      <c r="G30" s="7" t="n">
        <v>26</v>
      </c>
      <c r="H30" s="11" t="n">
        <v>27</v>
      </c>
      <c r="I30" s="11" t="n">
        <v>28</v>
      </c>
      <c r="J30" s="11" t="n">
        <v>29</v>
      </c>
      <c r="K30" s="12" t="n">
        <v>30</v>
      </c>
    </row>
    <row r="31" customFormat="false" ht="13.5" hidden="false" customHeight="false" outlineLevel="0" collapsed="false">
      <c r="B31" s="6" t="n">
        <f aca="false">個人順位相関計算シート!W31</f>
        <v>0.904761904761905</v>
      </c>
      <c r="C31" s="6" t="n">
        <f aca="false">個人順位相関計算シート!X31</f>
        <v>1</v>
      </c>
      <c r="D31" s="6" t="n">
        <f aca="false">個人順位相関計算シート!Y31</f>
        <v>1</v>
      </c>
      <c r="E31" s="6" t="n">
        <f aca="false">個人順位相関計算シート!Z31</f>
        <v>1</v>
      </c>
      <c r="F31" s="9" t="n">
        <f aca="false">個人順位相関計算シート!AA31</f>
        <v>-1.42857142857143</v>
      </c>
      <c r="G31" s="9" t="n">
        <f aca="false">個人順位相関計算シート!AB31</f>
        <v>-1.42857142857143</v>
      </c>
      <c r="H31" s="13" t="n">
        <f aca="false">個人順位相関計算シート!AC31</f>
        <v>-1.42857142857143</v>
      </c>
      <c r="I31" s="13" t="n">
        <f aca="false">個人順位相関計算シート!AD31</f>
        <v>-1.42857142857143</v>
      </c>
      <c r="J31" s="13" t="n">
        <f aca="false">個人順位相関計算シート!AE31</f>
        <v>-1.42857142857143</v>
      </c>
      <c r="K31" s="14" t="n">
        <f aca="false">個人順位相関計算シート!AF31</f>
        <v>-1.42857142857143</v>
      </c>
    </row>
    <row r="32" customFormat="false" ht="13.5" hidden="false" customHeight="false" outlineLevel="0" collapsed="false">
      <c r="B32" s="12" t="n">
        <v>31</v>
      </c>
      <c r="C32" s="12" t="n">
        <v>32</v>
      </c>
      <c r="D32" s="12" t="n">
        <v>33</v>
      </c>
      <c r="E32" s="12" t="n">
        <v>34</v>
      </c>
      <c r="F32" s="12" t="n">
        <v>35</v>
      </c>
      <c r="G32" s="12" t="n">
        <v>36</v>
      </c>
      <c r="H32" s="12" t="n">
        <v>37</v>
      </c>
      <c r="I32" s="12" t="n">
        <v>38</v>
      </c>
      <c r="J32" s="12" t="n">
        <v>39</v>
      </c>
      <c r="K32" s="12" t="n">
        <v>40</v>
      </c>
    </row>
    <row r="33" customFormat="false" ht="13.5" hidden="false" customHeight="false" outlineLevel="0" collapsed="false">
      <c r="B33" s="15" t="n">
        <f aca="false">個人順位相関計算シート!AG31</f>
        <v>-1.42857142857143</v>
      </c>
      <c r="C33" s="14" t="n">
        <f aca="false">個人順位相関計算シート!AH31</f>
        <v>-1.42857142857143</v>
      </c>
      <c r="D33" s="14" t="n">
        <f aca="false">個人順位相関計算シート!AI31</f>
        <v>-1.42857142857143</v>
      </c>
      <c r="E33" s="14" t="n">
        <f aca="false">個人順位相関計算シート!AJ31</f>
        <v>-1.42857142857143</v>
      </c>
      <c r="F33" s="14" t="n">
        <f aca="false">個人順位相関計算シート!AK31</f>
        <v>-1.42857142857143</v>
      </c>
      <c r="G33" s="14" t="n">
        <f aca="false">個人順位相関計算シート!AL31</f>
        <v>-1.42857142857143</v>
      </c>
      <c r="H33" s="14" t="n">
        <f aca="false">個人順位相関計算シート!AM31</f>
        <v>-1.42857142857143</v>
      </c>
      <c r="I33" s="14" t="n">
        <f aca="false">個人順位相関計算シート!AN31</f>
        <v>-1.42857142857143</v>
      </c>
      <c r="J33" s="14" t="n">
        <f aca="false">個人順位相関計算シート!AO31</f>
        <v>-1.42857142857143</v>
      </c>
      <c r="K33" s="14" t="n">
        <f aca="false">個人順位相関計算シート!AP31</f>
        <v>-1.42857142857143</v>
      </c>
    </row>
    <row r="34" customFormat="false" ht="13.5" hidden="false" customHeight="false" outlineLevel="0" collapsed="false">
      <c r="B34" s="12" t="n">
        <v>41</v>
      </c>
      <c r="C34" s="12" t="n">
        <v>42</v>
      </c>
      <c r="D34" s="12" t="n">
        <v>43</v>
      </c>
      <c r="E34" s="12" t="n">
        <v>44</v>
      </c>
      <c r="F34" s="12" t="n">
        <v>45</v>
      </c>
      <c r="G34" s="12" t="n">
        <v>46</v>
      </c>
      <c r="H34" s="12" t="n">
        <v>47</v>
      </c>
      <c r="I34" s="12" t="n">
        <v>48</v>
      </c>
      <c r="J34" s="12" t="n">
        <v>49</v>
      </c>
      <c r="K34" s="12" t="n">
        <v>50</v>
      </c>
    </row>
    <row r="35" customFormat="false" ht="13.5" hidden="false" customHeight="false" outlineLevel="0" collapsed="false">
      <c r="B35" s="14" t="n">
        <f aca="false">個人順位相関計算シート!AQ31</f>
        <v>-1.42857142857143</v>
      </c>
      <c r="C35" s="14" t="n">
        <f aca="false">個人順位相関計算シート!AR31</f>
        <v>-1.42857142857143</v>
      </c>
      <c r="D35" s="14" t="n">
        <f aca="false">個人順位相関計算シート!AS31</f>
        <v>-1.42857142857143</v>
      </c>
      <c r="E35" s="14" t="n">
        <f aca="false">個人順位相関計算シート!AT31</f>
        <v>-1.42857142857143</v>
      </c>
      <c r="F35" s="14" t="n">
        <f aca="false">個人順位相関計算シート!AU31</f>
        <v>-1.42857142857143</v>
      </c>
      <c r="G35" s="14" t="n">
        <f aca="false">個人順位相関計算シート!AV31</f>
        <v>-1.42857142857143</v>
      </c>
      <c r="H35" s="14" t="n">
        <f aca="false">個人順位相関計算シート!AW31</f>
        <v>-1.42857142857143</v>
      </c>
      <c r="I35" s="14" t="n">
        <f aca="false">個人順位相関計算シート!AX31</f>
        <v>-1.42857142857143</v>
      </c>
      <c r="J35" s="14" t="n">
        <f aca="false">個人順位相関計算シート!AY31</f>
        <v>-1.42857142857143</v>
      </c>
      <c r="K35" s="14" t="n">
        <f aca="false">個人順位相関計算シート!AZ31</f>
        <v>-1.4285714285714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</cols>
  <sheetData>
    <row r="1" customFormat="false" ht="13.5" hidden="false" customHeight="false" outlineLevel="0" collapsed="false">
      <c r="A1" s="16" t="s">
        <v>15</v>
      </c>
      <c r="B1" s="5" t="s">
        <v>2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s">
        <v>16</v>
      </c>
      <c r="W1" s="0" t="s">
        <v>17</v>
      </c>
      <c r="X1" s="0" t="s">
        <v>18</v>
      </c>
      <c r="Y1" s="0" t="s">
        <v>19</v>
      </c>
      <c r="Z1" s="0" t="s">
        <v>20</v>
      </c>
      <c r="AA1" s="0" t="s">
        <v>3</v>
      </c>
      <c r="AB1" s="0" t="s">
        <v>4</v>
      </c>
      <c r="AC1" s="0" t="n">
        <v>27</v>
      </c>
      <c r="AD1" s="0" t="n">
        <v>28</v>
      </c>
      <c r="AE1" s="0" t="n">
        <v>29</v>
      </c>
      <c r="AF1" s="0" t="n">
        <v>30</v>
      </c>
      <c r="AG1" s="0" t="n">
        <v>31</v>
      </c>
      <c r="AH1" s="0" t="n">
        <v>32</v>
      </c>
      <c r="AI1" s="0" t="n">
        <v>33</v>
      </c>
      <c r="AJ1" s="0" t="n">
        <v>34</v>
      </c>
      <c r="AK1" s="0" t="n">
        <v>35</v>
      </c>
      <c r="AL1" s="0" t="n">
        <v>36</v>
      </c>
      <c r="AM1" s="0" t="n">
        <v>37</v>
      </c>
      <c r="AN1" s="0" t="n">
        <v>38</v>
      </c>
      <c r="AO1" s="0" t="n">
        <v>39</v>
      </c>
      <c r="AP1" s="0" t="n">
        <v>40</v>
      </c>
      <c r="AQ1" s="0" t="n">
        <v>41</v>
      </c>
      <c r="AR1" s="0" t="n">
        <v>42</v>
      </c>
      <c r="AS1" s="0" t="n">
        <v>43</v>
      </c>
      <c r="AT1" s="0" t="n">
        <v>44</v>
      </c>
      <c r="AU1" s="0" t="n">
        <v>45</v>
      </c>
      <c r="AV1" s="0" t="n">
        <v>46</v>
      </c>
      <c r="AW1" s="0" t="n">
        <v>47</v>
      </c>
      <c r="AX1" s="0" t="n">
        <v>48</v>
      </c>
      <c r="AY1" s="0" t="n">
        <v>49</v>
      </c>
      <c r="AZ1" s="0" t="n">
        <v>50</v>
      </c>
      <c r="BA1" s="5" t="s">
        <v>2</v>
      </c>
    </row>
    <row r="2" customFormat="false" ht="13.5" hidden="false" customHeight="false" outlineLevel="0" collapsed="false">
      <c r="A2" s="16" t="n">
        <v>3</v>
      </c>
      <c r="B2" s="5" t="s">
        <v>5</v>
      </c>
      <c r="C2" s="17" t="n">
        <f aca="false">ショ糖入力シート!B5</f>
        <v>3</v>
      </c>
      <c r="D2" s="17" t="n">
        <f aca="false">ショ糖入力シート!C5</f>
        <v>3</v>
      </c>
      <c r="E2" s="17" t="n">
        <f aca="false">ショ糖入力シート!D5</f>
        <v>3</v>
      </c>
      <c r="F2" s="17" t="n">
        <f aca="false">ショ糖入力シート!E5</f>
        <v>3</v>
      </c>
      <c r="G2" s="17" t="n">
        <f aca="false">ショ糖入力シート!F5</f>
        <v>3</v>
      </c>
      <c r="H2" s="17" t="n">
        <f aca="false">ショ糖入力シート!G5</f>
        <v>3</v>
      </c>
      <c r="I2" s="17" t="n">
        <f aca="false">ショ糖入力シート!H5</f>
        <v>3</v>
      </c>
      <c r="J2" s="17" t="n">
        <f aca="false">ショ糖入力シート!I5</f>
        <v>3</v>
      </c>
      <c r="K2" s="17" t="n">
        <f aca="false">ショ糖入力シート!J5</f>
        <v>3</v>
      </c>
      <c r="L2" s="17" t="n">
        <f aca="false">ショ糖入力シート!K5</f>
        <v>3</v>
      </c>
      <c r="M2" s="17" t="n">
        <f aca="false">ショ糖入力シート!L5</f>
        <v>3</v>
      </c>
      <c r="N2" s="17" t="n">
        <f aca="false">ショ糖入力シート!M5</f>
        <v>3</v>
      </c>
      <c r="O2" s="17" t="n">
        <f aca="false">ショ糖入力シート!N5</f>
        <v>3</v>
      </c>
      <c r="P2" s="17" t="n">
        <f aca="false">ショ糖入力シート!O5</f>
        <v>3</v>
      </c>
      <c r="Q2" s="17" t="n">
        <f aca="false">ショ糖入力シート!P5</f>
        <v>3</v>
      </c>
      <c r="R2" s="17" t="n">
        <f aca="false">ショ糖入力シート!Q5</f>
        <v>3</v>
      </c>
      <c r="S2" s="17" t="n">
        <f aca="false">ショ糖入力シート!R5</f>
        <v>3</v>
      </c>
      <c r="T2" s="17" t="n">
        <f aca="false">ショ糖入力シート!S5</f>
        <v>3</v>
      </c>
      <c r="U2" s="17" t="n">
        <f aca="false">ショ糖入力シート!T5</f>
        <v>3</v>
      </c>
      <c r="V2" s="17" t="n">
        <f aca="false">ショ糖入力シート!U5</f>
        <v>3</v>
      </c>
      <c r="W2" s="17" t="n">
        <f aca="false">ショ糖入力シート!V5</f>
        <v>3</v>
      </c>
      <c r="X2" s="17" t="n">
        <f aca="false">ショ糖入力シート!W5</f>
        <v>3</v>
      </c>
      <c r="Y2" s="17" t="n">
        <f aca="false">ショ糖入力シート!X5</f>
        <v>3</v>
      </c>
      <c r="Z2" s="17" t="n">
        <f aca="false">ショ糖入力シート!Y5</f>
        <v>3</v>
      </c>
      <c r="AA2" s="17" t="n">
        <f aca="false">ショ糖入力シート!Z5</f>
        <v>0</v>
      </c>
      <c r="AB2" s="17" t="n">
        <f aca="false">ショ糖入力シート!AA5</f>
        <v>0</v>
      </c>
      <c r="AC2" s="17" t="n">
        <f aca="false">ショ糖入力シート!AB5</f>
        <v>0</v>
      </c>
      <c r="AD2" s="17" t="n">
        <f aca="false">ショ糖入力シート!AC5</f>
        <v>0</v>
      </c>
      <c r="AE2" s="17" t="n">
        <f aca="false">ショ糖入力シート!AD5</f>
        <v>0</v>
      </c>
      <c r="AF2" s="17" t="n">
        <f aca="false">ショ糖入力シート!AE5</f>
        <v>0</v>
      </c>
      <c r="AG2" s="17" t="n">
        <f aca="false">ショ糖入力シート!AF5</f>
        <v>0</v>
      </c>
      <c r="AH2" s="17" t="n">
        <f aca="false">ショ糖入力シート!AG5</f>
        <v>0</v>
      </c>
      <c r="AI2" s="17" t="n">
        <f aca="false">ショ糖入力シート!AH5</f>
        <v>0</v>
      </c>
      <c r="AJ2" s="17" t="n">
        <f aca="false">ショ糖入力シート!AI5</f>
        <v>0</v>
      </c>
      <c r="AK2" s="17" t="n">
        <f aca="false">ショ糖入力シート!AJ5</f>
        <v>0</v>
      </c>
      <c r="AL2" s="17" t="n">
        <f aca="false">ショ糖入力シート!AK5</f>
        <v>0</v>
      </c>
      <c r="AM2" s="17" t="n">
        <f aca="false">ショ糖入力シート!AL5</f>
        <v>0</v>
      </c>
      <c r="AN2" s="17" t="n">
        <f aca="false">ショ糖入力シート!AM5</f>
        <v>0</v>
      </c>
      <c r="AO2" s="17" t="n">
        <f aca="false">ショ糖入力シート!AN5</f>
        <v>0</v>
      </c>
      <c r="AP2" s="17" t="n">
        <f aca="false">ショ糖入力シート!AO5</f>
        <v>0</v>
      </c>
      <c r="AQ2" s="17" t="n">
        <f aca="false">ショ糖入力シート!AP5</f>
        <v>0</v>
      </c>
      <c r="AR2" s="17" t="n">
        <f aca="false">ショ糖入力シート!AQ5</f>
        <v>0</v>
      </c>
      <c r="AS2" s="17" t="n">
        <f aca="false">ショ糖入力シート!AR5</f>
        <v>0</v>
      </c>
      <c r="AT2" s="17" t="n">
        <f aca="false">ショ糖入力シート!AS5</f>
        <v>0</v>
      </c>
      <c r="AU2" s="17" t="n">
        <f aca="false">ショ糖入力シート!AT5</f>
        <v>0</v>
      </c>
      <c r="AV2" s="17" t="n">
        <f aca="false">ショ糖入力シート!AU5</f>
        <v>0</v>
      </c>
      <c r="AW2" s="17" t="n">
        <f aca="false">ショ糖入力シート!AV5</f>
        <v>0</v>
      </c>
      <c r="AX2" s="17" t="n">
        <f aca="false">ショ糖入力シート!AW5</f>
        <v>0</v>
      </c>
      <c r="AY2" s="17" t="n">
        <f aca="false">ショ糖入力シート!AX5</f>
        <v>0</v>
      </c>
      <c r="AZ2" s="17" t="n">
        <f aca="false">ショ糖入力シート!AY5</f>
        <v>0</v>
      </c>
      <c r="BA2" s="5" t="s">
        <v>5</v>
      </c>
    </row>
    <row r="3" customFormat="false" ht="13.5" hidden="false" customHeight="false" outlineLevel="0" collapsed="false">
      <c r="A3" s="16" t="n">
        <v>2</v>
      </c>
      <c r="B3" s="5" t="s">
        <v>6</v>
      </c>
      <c r="C3" s="17" t="n">
        <f aca="false">ショ糖入力シート!B6</f>
        <v>2</v>
      </c>
      <c r="D3" s="17" t="n">
        <f aca="false">ショ糖入力シート!C6</f>
        <v>2</v>
      </c>
      <c r="E3" s="17" t="n">
        <f aca="false">ショ糖入力シート!D6</f>
        <v>2</v>
      </c>
      <c r="F3" s="17" t="n">
        <f aca="false">ショ糖入力シート!E6</f>
        <v>2</v>
      </c>
      <c r="G3" s="17" t="n">
        <f aca="false">ショ糖入力シート!F6</f>
        <v>2</v>
      </c>
      <c r="H3" s="17" t="n">
        <f aca="false">ショ糖入力シート!G6</f>
        <v>2</v>
      </c>
      <c r="I3" s="17" t="n">
        <f aca="false">ショ糖入力シート!H6</f>
        <v>2</v>
      </c>
      <c r="J3" s="17" t="n">
        <f aca="false">ショ糖入力シート!I6</f>
        <v>2</v>
      </c>
      <c r="K3" s="17" t="n">
        <f aca="false">ショ糖入力シート!J6</f>
        <v>2</v>
      </c>
      <c r="L3" s="17" t="n">
        <f aca="false">ショ糖入力シート!K6</f>
        <v>2</v>
      </c>
      <c r="M3" s="17" t="n">
        <f aca="false">ショ糖入力シート!L6</f>
        <v>2</v>
      </c>
      <c r="N3" s="17" t="n">
        <f aca="false">ショ糖入力シート!M6</f>
        <v>2</v>
      </c>
      <c r="O3" s="17" t="n">
        <f aca="false">ショ糖入力シート!N6</f>
        <v>2</v>
      </c>
      <c r="P3" s="17" t="n">
        <f aca="false">ショ糖入力シート!O6</f>
        <v>2</v>
      </c>
      <c r="Q3" s="17" t="n">
        <f aca="false">ショ糖入力シート!P6</f>
        <v>2</v>
      </c>
      <c r="R3" s="17" t="n">
        <f aca="false">ショ糖入力シート!Q6</f>
        <v>2</v>
      </c>
      <c r="S3" s="17" t="n">
        <f aca="false">ショ糖入力シート!R6</f>
        <v>2</v>
      </c>
      <c r="T3" s="17" t="n">
        <f aca="false">ショ糖入力シート!S6</f>
        <v>2</v>
      </c>
      <c r="U3" s="17" t="n">
        <f aca="false">ショ糖入力シート!T6</f>
        <v>2</v>
      </c>
      <c r="V3" s="17" t="n">
        <f aca="false">ショ糖入力シート!U6</f>
        <v>2</v>
      </c>
      <c r="W3" s="17" t="n">
        <f aca="false">ショ糖入力シート!V6</f>
        <v>2</v>
      </c>
      <c r="X3" s="17" t="n">
        <f aca="false">ショ糖入力シート!W6</f>
        <v>2</v>
      </c>
      <c r="Y3" s="17" t="n">
        <f aca="false">ショ糖入力シート!X6</f>
        <v>2</v>
      </c>
      <c r="Z3" s="17" t="n">
        <f aca="false">ショ糖入力シート!Y6</f>
        <v>2</v>
      </c>
      <c r="AA3" s="17" t="n">
        <f aca="false">ショ糖入力シート!Z6</f>
        <v>0</v>
      </c>
      <c r="AB3" s="17" t="n">
        <f aca="false">ショ糖入力シート!AA6</f>
        <v>0</v>
      </c>
      <c r="AC3" s="17" t="n">
        <f aca="false">ショ糖入力シート!AB6</f>
        <v>0</v>
      </c>
      <c r="AD3" s="17" t="n">
        <f aca="false">ショ糖入力シート!AC6</f>
        <v>0</v>
      </c>
      <c r="AE3" s="17" t="n">
        <f aca="false">ショ糖入力シート!AD6</f>
        <v>0</v>
      </c>
      <c r="AF3" s="17" t="n">
        <f aca="false">ショ糖入力シート!AE6</f>
        <v>0</v>
      </c>
      <c r="AG3" s="17" t="n">
        <f aca="false">ショ糖入力シート!AF6</f>
        <v>0</v>
      </c>
      <c r="AH3" s="17" t="n">
        <f aca="false">ショ糖入力シート!AG6</f>
        <v>0</v>
      </c>
      <c r="AI3" s="17" t="n">
        <f aca="false">ショ糖入力シート!AH6</f>
        <v>0</v>
      </c>
      <c r="AJ3" s="17" t="n">
        <f aca="false">ショ糖入力シート!AI6</f>
        <v>0</v>
      </c>
      <c r="AK3" s="17" t="n">
        <f aca="false">ショ糖入力シート!AJ6</f>
        <v>0</v>
      </c>
      <c r="AL3" s="17" t="n">
        <f aca="false">ショ糖入力シート!AK6</f>
        <v>0</v>
      </c>
      <c r="AM3" s="17" t="n">
        <f aca="false">ショ糖入力シート!AL6</f>
        <v>0</v>
      </c>
      <c r="AN3" s="17" t="n">
        <f aca="false">ショ糖入力シート!AM6</f>
        <v>0</v>
      </c>
      <c r="AO3" s="17" t="n">
        <f aca="false">ショ糖入力シート!AN6</f>
        <v>0</v>
      </c>
      <c r="AP3" s="17" t="n">
        <f aca="false">ショ糖入力シート!AO6</f>
        <v>0</v>
      </c>
      <c r="AQ3" s="17" t="n">
        <f aca="false">ショ糖入力シート!AP6</f>
        <v>0</v>
      </c>
      <c r="AR3" s="17" t="n">
        <f aca="false">ショ糖入力シート!AQ6</f>
        <v>0</v>
      </c>
      <c r="AS3" s="17" t="n">
        <f aca="false">ショ糖入力シート!AR6</f>
        <v>0</v>
      </c>
      <c r="AT3" s="17" t="n">
        <f aca="false">ショ糖入力シート!AS6</f>
        <v>0</v>
      </c>
      <c r="AU3" s="17" t="n">
        <f aca="false">ショ糖入力シート!AT6</f>
        <v>0</v>
      </c>
      <c r="AV3" s="17" t="n">
        <f aca="false">ショ糖入力シート!AU6</f>
        <v>0</v>
      </c>
      <c r="AW3" s="17" t="n">
        <f aca="false">ショ糖入力シート!AV6</f>
        <v>0</v>
      </c>
      <c r="AX3" s="17" t="n">
        <f aca="false">ショ糖入力シート!AW6</f>
        <v>0</v>
      </c>
      <c r="AY3" s="17" t="n">
        <f aca="false">ショ糖入力シート!AX6</f>
        <v>0</v>
      </c>
      <c r="AZ3" s="17" t="n">
        <f aca="false">ショ糖入力シート!AY6</f>
        <v>0</v>
      </c>
      <c r="BA3" s="5" t="s">
        <v>6</v>
      </c>
    </row>
    <row r="4" customFormat="false" ht="13.5" hidden="false" customHeight="false" outlineLevel="0" collapsed="false">
      <c r="A4" s="16" t="n">
        <v>4</v>
      </c>
      <c r="B4" s="5" t="s">
        <v>7</v>
      </c>
      <c r="C4" s="17" t="n">
        <f aca="false">ショ糖入力シート!B7</f>
        <v>4</v>
      </c>
      <c r="D4" s="17" t="n">
        <f aca="false">ショ糖入力シート!C7</f>
        <v>4</v>
      </c>
      <c r="E4" s="17" t="n">
        <f aca="false">ショ糖入力シート!D7</f>
        <v>4</v>
      </c>
      <c r="F4" s="17" t="n">
        <f aca="false">ショ糖入力シート!E7</f>
        <v>4</v>
      </c>
      <c r="G4" s="17" t="n">
        <f aca="false">ショ糖入力シート!F7</f>
        <v>4</v>
      </c>
      <c r="H4" s="17" t="n">
        <f aca="false">ショ糖入力シート!G7</f>
        <v>5</v>
      </c>
      <c r="I4" s="17" t="n">
        <f aca="false">ショ糖入力シート!H7</f>
        <v>4</v>
      </c>
      <c r="J4" s="17" t="n">
        <f aca="false">ショ糖入力シート!I7</f>
        <v>4</v>
      </c>
      <c r="K4" s="17" t="n">
        <f aca="false">ショ糖入力シート!J7</f>
        <v>4</v>
      </c>
      <c r="L4" s="17" t="n">
        <f aca="false">ショ糖入力シート!K7</f>
        <v>4</v>
      </c>
      <c r="M4" s="17" t="n">
        <f aca="false">ショ糖入力シート!L7</f>
        <v>4</v>
      </c>
      <c r="N4" s="17" t="n">
        <f aca="false">ショ糖入力シート!M7</f>
        <v>4</v>
      </c>
      <c r="O4" s="17" t="n">
        <f aca="false">ショ糖入力シート!N7</f>
        <v>4</v>
      </c>
      <c r="P4" s="17" t="n">
        <f aca="false">ショ糖入力シート!O7</f>
        <v>4</v>
      </c>
      <c r="Q4" s="17" t="n">
        <f aca="false">ショ糖入力シート!P7</f>
        <v>4</v>
      </c>
      <c r="R4" s="17" t="n">
        <f aca="false">ショ糖入力シート!Q7</f>
        <v>4</v>
      </c>
      <c r="S4" s="17" t="n">
        <f aca="false">ショ糖入力シート!R7</f>
        <v>4</v>
      </c>
      <c r="T4" s="17" t="n">
        <f aca="false">ショ糖入力シート!S7</f>
        <v>5</v>
      </c>
      <c r="U4" s="17" t="n">
        <f aca="false">ショ糖入力シート!T7</f>
        <v>4</v>
      </c>
      <c r="V4" s="17" t="n">
        <f aca="false">ショ糖入力シート!U7</f>
        <v>4</v>
      </c>
      <c r="W4" s="17" t="n">
        <f aca="false">ショ糖入力シート!V7</f>
        <v>4</v>
      </c>
      <c r="X4" s="17" t="n">
        <f aca="false">ショ糖入力シート!W7</f>
        <v>4</v>
      </c>
      <c r="Y4" s="17" t="n">
        <f aca="false">ショ糖入力シート!X7</f>
        <v>4</v>
      </c>
      <c r="Z4" s="17" t="n">
        <f aca="false">ショ糖入力シート!Y7</f>
        <v>4</v>
      </c>
      <c r="AA4" s="17" t="n">
        <f aca="false">ショ糖入力シート!Z7</f>
        <v>0</v>
      </c>
      <c r="AB4" s="17" t="n">
        <f aca="false">ショ糖入力シート!AA7</f>
        <v>0</v>
      </c>
      <c r="AC4" s="17" t="n">
        <f aca="false">ショ糖入力シート!AB7</f>
        <v>0</v>
      </c>
      <c r="AD4" s="17" t="n">
        <f aca="false">ショ糖入力シート!AC7</f>
        <v>0</v>
      </c>
      <c r="AE4" s="17" t="n">
        <f aca="false">ショ糖入力シート!AD7</f>
        <v>0</v>
      </c>
      <c r="AF4" s="17" t="n">
        <f aca="false">ショ糖入力シート!AE7</f>
        <v>0</v>
      </c>
      <c r="AG4" s="17" t="n">
        <f aca="false">ショ糖入力シート!AF7</f>
        <v>0</v>
      </c>
      <c r="AH4" s="17" t="n">
        <f aca="false">ショ糖入力シート!AG7</f>
        <v>0</v>
      </c>
      <c r="AI4" s="17" t="n">
        <f aca="false">ショ糖入力シート!AH7</f>
        <v>0</v>
      </c>
      <c r="AJ4" s="17" t="n">
        <f aca="false">ショ糖入力シート!AI7</f>
        <v>0</v>
      </c>
      <c r="AK4" s="17" t="n">
        <f aca="false">ショ糖入力シート!AJ7</f>
        <v>0</v>
      </c>
      <c r="AL4" s="17" t="n">
        <f aca="false">ショ糖入力シート!AK7</f>
        <v>0</v>
      </c>
      <c r="AM4" s="17" t="n">
        <f aca="false">ショ糖入力シート!AL7</f>
        <v>0</v>
      </c>
      <c r="AN4" s="17" t="n">
        <f aca="false">ショ糖入力シート!AM7</f>
        <v>0</v>
      </c>
      <c r="AO4" s="17" t="n">
        <f aca="false">ショ糖入力シート!AN7</f>
        <v>0</v>
      </c>
      <c r="AP4" s="17" t="n">
        <f aca="false">ショ糖入力シート!AO7</f>
        <v>0</v>
      </c>
      <c r="AQ4" s="17" t="n">
        <f aca="false">ショ糖入力シート!AP7</f>
        <v>0</v>
      </c>
      <c r="AR4" s="17" t="n">
        <f aca="false">ショ糖入力シート!AQ7</f>
        <v>0</v>
      </c>
      <c r="AS4" s="17" t="n">
        <f aca="false">ショ糖入力シート!AR7</f>
        <v>0</v>
      </c>
      <c r="AT4" s="17" t="n">
        <f aca="false">ショ糖入力シート!AS7</f>
        <v>0</v>
      </c>
      <c r="AU4" s="17" t="n">
        <f aca="false">ショ糖入力シート!AT7</f>
        <v>0</v>
      </c>
      <c r="AV4" s="17" t="n">
        <f aca="false">ショ糖入力シート!AU7</f>
        <v>0</v>
      </c>
      <c r="AW4" s="17" t="n">
        <f aca="false">ショ糖入力シート!AV7</f>
        <v>0</v>
      </c>
      <c r="AX4" s="17" t="n">
        <f aca="false">ショ糖入力シート!AW7</f>
        <v>0</v>
      </c>
      <c r="AY4" s="17" t="n">
        <f aca="false">ショ糖入力シート!AX7</f>
        <v>0</v>
      </c>
      <c r="AZ4" s="17" t="n">
        <f aca="false">ショ糖入力シート!AY7</f>
        <v>0</v>
      </c>
      <c r="BA4" s="5" t="s">
        <v>7</v>
      </c>
    </row>
    <row r="5" customFormat="false" ht="13.5" hidden="false" customHeight="false" outlineLevel="0" collapsed="false">
      <c r="A5" s="16" t="n">
        <v>6</v>
      </c>
      <c r="B5" s="5" t="s">
        <v>8</v>
      </c>
      <c r="C5" s="17" t="n">
        <f aca="false">ショ糖入力シート!B8</f>
        <v>8</v>
      </c>
      <c r="D5" s="17" t="n">
        <f aca="false">ショ糖入力シート!C8</f>
        <v>8</v>
      </c>
      <c r="E5" s="17" t="n">
        <f aca="false">ショ糖入力シート!D8</f>
        <v>6</v>
      </c>
      <c r="F5" s="17" t="n">
        <f aca="false">ショ糖入力シート!E8</f>
        <v>7</v>
      </c>
      <c r="G5" s="17" t="n">
        <f aca="false">ショ糖入力シート!F8</f>
        <v>6</v>
      </c>
      <c r="H5" s="17" t="n">
        <f aca="false">ショ糖入力シート!G8</f>
        <v>8</v>
      </c>
      <c r="I5" s="17" t="n">
        <f aca="false">ショ糖入力シート!H8</f>
        <v>8</v>
      </c>
      <c r="J5" s="17" t="n">
        <f aca="false">ショ糖入力シート!I8</f>
        <v>7</v>
      </c>
      <c r="K5" s="17" t="n">
        <f aca="false">ショ糖入力シート!J8</f>
        <v>5</v>
      </c>
      <c r="L5" s="17" t="n">
        <f aca="false">ショ糖入力シート!K8</f>
        <v>5</v>
      </c>
      <c r="M5" s="17" t="n">
        <f aca="false">ショ糖入力シート!L8</f>
        <v>7</v>
      </c>
      <c r="N5" s="17" t="n">
        <f aca="false">ショ糖入力シート!M8</f>
        <v>6</v>
      </c>
      <c r="O5" s="17" t="n">
        <f aca="false">ショ糖入力シート!N8</f>
        <v>7</v>
      </c>
      <c r="P5" s="17" t="n">
        <f aca="false">ショ糖入力シート!O8</f>
        <v>7</v>
      </c>
      <c r="Q5" s="17" t="n">
        <f aca="false">ショ糖入力シート!P8</f>
        <v>6</v>
      </c>
      <c r="R5" s="17" t="n">
        <f aca="false">ショ糖入力シート!Q8</f>
        <v>7</v>
      </c>
      <c r="S5" s="17" t="n">
        <f aca="false">ショ糖入力シート!R8</f>
        <v>5</v>
      </c>
      <c r="T5" s="17" t="n">
        <f aca="false">ショ糖入力シート!S8</f>
        <v>8</v>
      </c>
      <c r="U5" s="17" t="n">
        <f aca="false">ショ糖入力シート!T8</f>
        <v>8</v>
      </c>
      <c r="V5" s="17" t="n">
        <f aca="false">ショ糖入力シート!U8</f>
        <v>7</v>
      </c>
      <c r="W5" s="17" t="n">
        <f aca="false">ショ糖入力シート!V8</f>
        <v>8</v>
      </c>
      <c r="X5" s="17" t="n">
        <f aca="false">ショ糖入力シート!W8</f>
        <v>6</v>
      </c>
      <c r="Y5" s="17" t="n">
        <f aca="false">ショ糖入力シート!X8</f>
        <v>6</v>
      </c>
      <c r="Z5" s="17" t="n">
        <f aca="false">ショ糖入力シート!Y8</f>
        <v>6</v>
      </c>
      <c r="AA5" s="17" t="n">
        <f aca="false">ショ糖入力シート!Z8</f>
        <v>0</v>
      </c>
      <c r="AB5" s="17" t="n">
        <f aca="false">ショ糖入力シート!AA8</f>
        <v>0</v>
      </c>
      <c r="AC5" s="17" t="n">
        <f aca="false">ショ糖入力シート!AB8</f>
        <v>0</v>
      </c>
      <c r="AD5" s="17" t="n">
        <f aca="false">ショ糖入力シート!AC8</f>
        <v>0</v>
      </c>
      <c r="AE5" s="17" t="n">
        <f aca="false">ショ糖入力シート!AD8</f>
        <v>0</v>
      </c>
      <c r="AF5" s="17" t="n">
        <f aca="false">ショ糖入力シート!AE8</f>
        <v>0</v>
      </c>
      <c r="AG5" s="17" t="n">
        <f aca="false">ショ糖入力シート!AF8</f>
        <v>0</v>
      </c>
      <c r="AH5" s="17" t="n">
        <f aca="false">ショ糖入力シート!AG8</f>
        <v>0</v>
      </c>
      <c r="AI5" s="17" t="n">
        <f aca="false">ショ糖入力シート!AH8</f>
        <v>0</v>
      </c>
      <c r="AJ5" s="17" t="n">
        <f aca="false">ショ糖入力シート!AI8</f>
        <v>0</v>
      </c>
      <c r="AK5" s="17" t="n">
        <f aca="false">ショ糖入力シート!AJ8</f>
        <v>0</v>
      </c>
      <c r="AL5" s="17" t="n">
        <f aca="false">ショ糖入力シート!AK8</f>
        <v>0</v>
      </c>
      <c r="AM5" s="17" t="n">
        <f aca="false">ショ糖入力シート!AL8</f>
        <v>0</v>
      </c>
      <c r="AN5" s="17" t="n">
        <f aca="false">ショ糖入力シート!AM8</f>
        <v>0</v>
      </c>
      <c r="AO5" s="17" t="n">
        <f aca="false">ショ糖入力シート!AN8</f>
        <v>0</v>
      </c>
      <c r="AP5" s="17" t="n">
        <f aca="false">ショ糖入力シート!AO8</f>
        <v>0</v>
      </c>
      <c r="AQ5" s="17" t="n">
        <f aca="false">ショ糖入力シート!AP8</f>
        <v>0</v>
      </c>
      <c r="AR5" s="17" t="n">
        <f aca="false">ショ糖入力シート!AQ8</f>
        <v>0</v>
      </c>
      <c r="AS5" s="17" t="n">
        <f aca="false">ショ糖入力シート!AR8</f>
        <v>0</v>
      </c>
      <c r="AT5" s="17" t="n">
        <f aca="false">ショ糖入力シート!AS8</f>
        <v>0</v>
      </c>
      <c r="AU5" s="17" t="n">
        <f aca="false">ショ糖入力シート!AT8</f>
        <v>0</v>
      </c>
      <c r="AV5" s="17" t="n">
        <f aca="false">ショ糖入力シート!AU8</f>
        <v>0</v>
      </c>
      <c r="AW5" s="17" t="n">
        <f aca="false">ショ糖入力シート!AV8</f>
        <v>0</v>
      </c>
      <c r="AX5" s="17" t="n">
        <f aca="false">ショ糖入力シート!AW8</f>
        <v>0</v>
      </c>
      <c r="AY5" s="17" t="n">
        <f aca="false">ショ糖入力シート!AX8</f>
        <v>0</v>
      </c>
      <c r="AZ5" s="17" t="n">
        <f aca="false">ショ糖入力シート!AY8</f>
        <v>0</v>
      </c>
      <c r="BA5" s="5" t="s">
        <v>8</v>
      </c>
    </row>
    <row r="6" customFormat="false" ht="13.5" hidden="false" customHeight="false" outlineLevel="0" collapsed="false">
      <c r="A6" s="16" t="n">
        <v>1</v>
      </c>
      <c r="B6" s="5" t="s">
        <v>9</v>
      </c>
      <c r="C6" s="17" t="n">
        <f aca="false">ショ糖入力シート!B9</f>
        <v>1</v>
      </c>
      <c r="D6" s="17" t="n">
        <f aca="false">ショ糖入力シート!C9</f>
        <v>1</v>
      </c>
      <c r="E6" s="17" t="n">
        <f aca="false">ショ糖入力シート!D9</f>
        <v>1</v>
      </c>
      <c r="F6" s="17" t="n">
        <f aca="false">ショ糖入力シート!E9</f>
        <v>1</v>
      </c>
      <c r="G6" s="17" t="n">
        <f aca="false">ショ糖入力シート!F9</f>
        <v>1</v>
      </c>
      <c r="H6" s="17" t="n">
        <f aca="false">ショ糖入力シート!G9</f>
        <v>1</v>
      </c>
      <c r="I6" s="17" t="n">
        <f aca="false">ショ糖入力シート!H9</f>
        <v>1</v>
      </c>
      <c r="J6" s="17" t="n">
        <f aca="false">ショ糖入力シート!I9</f>
        <v>1</v>
      </c>
      <c r="K6" s="17" t="n">
        <f aca="false">ショ糖入力シート!J9</f>
        <v>1</v>
      </c>
      <c r="L6" s="17" t="n">
        <f aca="false">ショ糖入力シート!K9</f>
        <v>1</v>
      </c>
      <c r="M6" s="17" t="n">
        <f aca="false">ショ糖入力シート!L9</f>
        <v>1</v>
      </c>
      <c r="N6" s="17" t="n">
        <f aca="false">ショ糖入力シート!M9</f>
        <v>1</v>
      </c>
      <c r="O6" s="17" t="n">
        <f aca="false">ショ糖入力シート!N9</f>
        <v>1</v>
      </c>
      <c r="P6" s="17" t="n">
        <f aca="false">ショ糖入力シート!O9</f>
        <v>1</v>
      </c>
      <c r="Q6" s="17" t="n">
        <f aca="false">ショ糖入力シート!P9</f>
        <v>1</v>
      </c>
      <c r="R6" s="17" t="n">
        <f aca="false">ショ糖入力シート!Q9</f>
        <v>1</v>
      </c>
      <c r="S6" s="17" t="n">
        <f aca="false">ショ糖入力シート!R9</f>
        <v>1</v>
      </c>
      <c r="T6" s="17" t="n">
        <f aca="false">ショ糖入力シート!S9</f>
        <v>1</v>
      </c>
      <c r="U6" s="17" t="n">
        <f aca="false">ショ糖入力シート!T9</f>
        <v>1</v>
      </c>
      <c r="V6" s="17" t="n">
        <f aca="false">ショ糖入力シート!U9</f>
        <v>1</v>
      </c>
      <c r="W6" s="17" t="n">
        <f aca="false">ショ糖入力シート!V9</f>
        <v>1</v>
      </c>
      <c r="X6" s="17" t="n">
        <f aca="false">ショ糖入力シート!W9</f>
        <v>1</v>
      </c>
      <c r="Y6" s="17" t="n">
        <f aca="false">ショ糖入力シート!X9</f>
        <v>1</v>
      </c>
      <c r="Z6" s="17" t="n">
        <f aca="false">ショ糖入力シート!Y9</f>
        <v>1</v>
      </c>
      <c r="AA6" s="17" t="n">
        <f aca="false">ショ糖入力シート!Z9</f>
        <v>0</v>
      </c>
      <c r="AB6" s="17" t="n">
        <f aca="false">ショ糖入力シート!AA9</f>
        <v>0</v>
      </c>
      <c r="AC6" s="17" t="n">
        <f aca="false">ショ糖入力シート!AB9</f>
        <v>0</v>
      </c>
      <c r="AD6" s="17" t="n">
        <f aca="false">ショ糖入力シート!AC9</f>
        <v>0</v>
      </c>
      <c r="AE6" s="17" t="n">
        <f aca="false">ショ糖入力シート!AD9</f>
        <v>0</v>
      </c>
      <c r="AF6" s="17" t="n">
        <f aca="false">ショ糖入力シート!AE9</f>
        <v>0</v>
      </c>
      <c r="AG6" s="17" t="n">
        <f aca="false">ショ糖入力シート!AF9</f>
        <v>0</v>
      </c>
      <c r="AH6" s="17" t="n">
        <f aca="false">ショ糖入力シート!AG9</f>
        <v>0</v>
      </c>
      <c r="AI6" s="17" t="n">
        <f aca="false">ショ糖入力シート!AH9</f>
        <v>0</v>
      </c>
      <c r="AJ6" s="17" t="n">
        <f aca="false">ショ糖入力シート!AI9</f>
        <v>0</v>
      </c>
      <c r="AK6" s="17" t="n">
        <f aca="false">ショ糖入力シート!AJ9</f>
        <v>0</v>
      </c>
      <c r="AL6" s="17" t="n">
        <f aca="false">ショ糖入力シート!AK9</f>
        <v>0</v>
      </c>
      <c r="AM6" s="17" t="n">
        <f aca="false">ショ糖入力シート!AL9</f>
        <v>0</v>
      </c>
      <c r="AN6" s="17" t="n">
        <f aca="false">ショ糖入力シート!AM9</f>
        <v>0</v>
      </c>
      <c r="AO6" s="17" t="n">
        <f aca="false">ショ糖入力シート!AN9</f>
        <v>0</v>
      </c>
      <c r="AP6" s="17" t="n">
        <f aca="false">ショ糖入力シート!AO9</f>
        <v>0</v>
      </c>
      <c r="AQ6" s="17" t="n">
        <f aca="false">ショ糖入力シート!AP9</f>
        <v>0</v>
      </c>
      <c r="AR6" s="17" t="n">
        <f aca="false">ショ糖入力シート!AQ9</f>
        <v>0</v>
      </c>
      <c r="AS6" s="17" t="n">
        <f aca="false">ショ糖入力シート!AR9</f>
        <v>0</v>
      </c>
      <c r="AT6" s="17" t="n">
        <f aca="false">ショ糖入力シート!AS9</f>
        <v>0</v>
      </c>
      <c r="AU6" s="17" t="n">
        <f aca="false">ショ糖入力シート!AT9</f>
        <v>0</v>
      </c>
      <c r="AV6" s="17" t="n">
        <f aca="false">ショ糖入力シート!AU9</f>
        <v>0</v>
      </c>
      <c r="AW6" s="17" t="n">
        <f aca="false">ショ糖入力シート!AV9</f>
        <v>0</v>
      </c>
      <c r="AX6" s="17" t="n">
        <f aca="false">ショ糖入力シート!AW9</f>
        <v>0</v>
      </c>
      <c r="AY6" s="17" t="n">
        <f aca="false">ショ糖入力シート!AX9</f>
        <v>0</v>
      </c>
      <c r="AZ6" s="17" t="n">
        <f aca="false">ショ糖入力シート!AY9</f>
        <v>0</v>
      </c>
      <c r="BA6" s="5" t="s">
        <v>9</v>
      </c>
    </row>
    <row r="7" customFormat="false" ht="13.5" hidden="false" customHeight="false" outlineLevel="0" collapsed="false">
      <c r="A7" s="16" t="n">
        <v>8</v>
      </c>
      <c r="B7" s="5" t="s">
        <v>10</v>
      </c>
      <c r="C7" s="17" t="n">
        <f aca="false">ショ糖入力シート!B10</f>
        <v>7</v>
      </c>
      <c r="D7" s="17" t="n">
        <f aca="false">ショ糖入力シート!C10</f>
        <v>6</v>
      </c>
      <c r="E7" s="17" t="n">
        <f aca="false">ショ糖入力シート!D10</f>
        <v>8</v>
      </c>
      <c r="F7" s="17" t="n">
        <f aca="false">ショ糖入力シート!E10</f>
        <v>6</v>
      </c>
      <c r="G7" s="17" t="n">
        <f aca="false">ショ糖入力シート!F10</f>
        <v>7</v>
      </c>
      <c r="H7" s="17" t="n">
        <f aca="false">ショ糖入力シート!G10</f>
        <v>7</v>
      </c>
      <c r="I7" s="17" t="n">
        <f aca="false">ショ糖入力シート!H10</f>
        <v>7</v>
      </c>
      <c r="J7" s="17" t="n">
        <f aca="false">ショ糖入力シート!I10</f>
        <v>8</v>
      </c>
      <c r="K7" s="17" t="n">
        <f aca="false">ショ糖入力シート!J10</f>
        <v>8</v>
      </c>
      <c r="L7" s="17" t="n">
        <f aca="false">ショ糖入力シート!K10</f>
        <v>7</v>
      </c>
      <c r="M7" s="17" t="n">
        <f aca="false">ショ糖入力シート!L10</f>
        <v>8</v>
      </c>
      <c r="N7" s="17" t="n">
        <f aca="false">ショ糖入力シート!M10</f>
        <v>5</v>
      </c>
      <c r="O7" s="17" t="n">
        <f aca="false">ショ糖入力シート!N10</f>
        <v>6</v>
      </c>
      <c r="P7" s="17" t="n">
        <f aca="false">ショ糖入力シート!O10</f>
        <v>6</v>
      </c>
      <c r="Q7" s="17" t="n">
        <f aca="false">ショ糖入力シート!P10</f>
        <v>8</v>
      </c>
      <c r="R7" s="17" t="n">
        <f aca="false">ショ糖入力シート!Q10</f>
        <v>6</v>
      </c>
      <c r="S7" s="17" t="n">
        <f aca="false">ショ糖入力シート!R10</f>
        <v>7</v>
      </c>
      <c r="T7" s="17" t="n">
        <f aca="false">ショ糖入力シート!S10</f>
        <v>7</v>
      </c>
      <c r="U7" s="17" t="n">
        <f aca="false">ショ糖入力シート!T10</f>
        <v>5</v>
      </c>
      <c r="V7" s="17" t="n">
        <f aca="false">ショ糖入力シート!U10</f>
        <v>8</v>
      </c>
      <c r="W7" s="17" t="n">
        <f aca="false">ショ糖入力シート!V10</f>
        <v>6</v>
      </c>
      <c r="X7" s="17" t="n">
        <f aca="false">ショ糖入力シート!W10</f>
        <v>8</v>
      </c>
      <c r="Y7" s="17" t="n">
        <f aca="false">ショ糖入力シート!X10</f>
        <v>8</v>
      </c>
      <c r="Z7" s="17" t="n">
        <f aca="false">ショ糖入力シート!Y10</f>
        <v>8</v>
      </c>
      <c r="AA7" s="17" t="n">
        <f aca="false">ショ糖入力シート!Z10</f>
        <v>0</v>
      </c>
      <c r="AB7" s="17" t="n">
        <f aca="false">ショ糖入力シート!AA10</f>
        <v>0</v>
      </c>
      <c r="AC7" s="17" t="n">
        <f aca="false">ショ糖入力シート!AB10</f>
        <v>0</v>
      </c>
      <c r="AD7" s="17" t="n">
        <f aca="false">ショ糖入力シート!AC10</f>
        <v>0</v>
      </c>
      <c r="AE7" s="17" t="n">
        <f aca="false">ショ糖入力シート!AD10</f>
        <v>0</v>
      </c>
      <c r="AF7" s="17" t="n">
        <f aca="false">ショ糖入力シート!AE10</f>
        <v>0</v>
      </c>
      <c r="AG7" s="17" t="n">
        <f aca="false">ショ糖入力シート!AF10</f>
        <v>0</v>
      </c>
      <c r="AH7" s="17" t="n">
        <f aca="false">ショ糖入力シート!AG10</f>
        <v>0</v>
      </c>
      <c r="AI7" s="17" t="n">
        <f aca="false">ショ糖入力シート!AH10</f>
        <v>0</v>
      </c>
      <c r="AJ7" s="17" t="n">
        <f aca="false">ショ糖入力シート!AI10</f>
        <v>0</v>
      </c>
      <c r="AK7" s="17" t="n">
        <f aca="false">ショ糖入力シート!AJ10</f>
        <v>0</v>
      </c>
      <c r="AL7" s="17" t="n">
        <f aca="false">ショ糖入力シート!AK10</f>
        <v>0</v>
      </c>
      <c r="AM7" s="17" t="n">
        <f aca="false">ショ糖入力シート!AL10</f>
        <v>0</v>
      </c>
      <c r="AN7" s="17" t="n">
        <f aca="false">ショ糖入力シート!AM10</f>
        <v>0</v>
      </c>
      <c r="AO7" s="17" t="n">
        <f aca="false">ショ糖入力シート!AN10</f>
        <v>0</v>
      </c>
      <c r="AP7" s="17" t="n">
        <f aca="false">ショ糖入力シート!AO10</f>
        <v>0</v>
      </c>
      <c r="AQ7" s="17" t="n">
        <f aca="false">ショ糖入力シート!AP10</f>
        <v>0</v>
      </c>
      <c r="AR7" s="17" t="n">
        <f aca="false">ショ糖入力シート!AQ10</f>
        <v>0</v>
      </c>
      <c r="AS7" s="17" t="n">
        <f aca="false">ショ糖入力シート!AR10</f>
        <v>0</v>
      </c>
      <c r="AT7" s="17" t="n">
        <f aca="false">ショ糖入力シート!AS10</f>
        <v>0</v>
      </c>
      <c r="AU7" s="17" t="n">
        <f aca="false">ショ糖入力シート!AT10</f>
        <v>0</v>
      </c>
      <c r="AV7" s="17" t="n">
        <f aca="false">ショ糖入力シート!AU10</f>
        <v>0</v>
      </c>
      <c r="AW7" s="17" t="n">
        <f aca="false">ショ糖入力シート!AV10</f>
        <v>0</v>
      </c>
      <c r="AX7" s="17" t="n">
        <f aca="false">ショ糖入力シート!AW10</f>
        <v>0</v>
      </c>
      <c r="AY7" s="17" t="n">
        <f aca="false">ショ糖入力シート!AX10</f>
        <v>0</v>
      </c>
      <c r="AZ7" s="17" t="n">
        <f aca="false">ショ糖入力シート!AY10</f>
        <v>0</v>
      </c>
      <c r="BA7" s="5" t="s">
        <v>10</v>
      </c>
    </row>
    <row r="8" customFormat="false" ht="13.5" hidden="false" customHeight="false" outlineLevel="0" collapsed="false">
      <c r="A8" s="16" t="n">
        <v>5</v>
      </c>
      <c r="B8" s="5" t="s">
        <v>11</v>
      </c>
      <c r="C8" s="17" t="n">
        <f aca="false">ショ糖入力シート!B11</f>
        <v>5</v>
      </c>
      <c r="D8" s="17" t="n">
        <f aca="false">ショ糖入力シート!C11</f>
        <v>5</v>
      </c>
      <c r="E8" s="17" t="n">
        <f aca="false">ショ糖入力シート!D11</f>
        <v>5</v>
      </c>
      <c r="F8" s="17" t="n">
        <f aca="false">ショ糖入力シート!E11</f>
        <v>8</v>
      </c>
      <c r="G8" s="17" t="n">
        <f aca="false">ショ糖入力シート!F11</f>
        <v>5</v>
      </c>
      <c r="H8" s="17" t="n">
        <f aca="false">ショ糖入力シート!G11</f>
        <v>4</v>
      </c>
      <c r="I8" s="17" t="n">
        <f aca="false">ショ糖入力シート!H11</f>
        <v>5</v>
      </c>
      <c r="J8" s="17" t="n">
        <f aca="false">ショ糖入力シート!I11</f>
        <v>5</v>
      </c>
      <c r="K8" s="17" t="n">
        <f aca="false">ショ糖入力シート!J11</f>
        <v>6</v>
      </c>
      <c r="L8" s="17" t="n">
        <f aca="false">ショ糖入力シート!K11</f>
        <v>6</v>
      </c>
      <c r="M8" s="17" t="n">
        <f aca="false">ショ糖入力シート!L11</f>
        <v>5</v>
      </c>
      <c r="N8" s="17" t="n">
        <f aca="false">ショ糖入力シート!M11</f>
        <v>7</v>
      </c>
      <c r="O8" s="17" t="n">
        <f aca="false">ショ糖入力シート!N11</f>
        <v>5</v>
      </c>
      <c r="P8" s="17" t="n">
        <f aca="false">ショ糖入力シート!O11</f>
        <v>8</v>
      </c>
      <c r="Q8" s="17" t="n">
        <f aca="false">ショ糖入力シート!P11</f>
        <v>5</v>
      </c>
      <c r="R8" s="17" t="n">
        <f aca="false">ショ糖入力シート!Q11</f>
        <v>5</v>
      </c>
      <c r="S8" s="17" t="n">
        <f aca="false">ショ糖入力シート!R11</f>
        <v>8</v>
      </c>
      <c r="T8" s="17" t="n">
        <f aca="false">ショ糖入力シート!S11</f>
        <v>4</v>
      </c>
      <c r="U8" s="17" t="n">
        <f aca="false">ショ糖入力シート!T11</f>
        <v>7</v>
      </c>
      <c r="V8" s="17" t="n">
        <f aca="false">ショ糖入力シート!U11</f>
        <v>5</v>
      </c>
      <c r="W8" s="17" t="n">
        <f aca="false">ショ糖入力シート!V11</f>
        <v>5</v>
      </c>
      <c r="X8" s="17" t="n">
        <f aca="false">ショ糖入力シート!W11</f>
        <v>5</v>
      </c>
      <c r="Y8" s="17" t="n">
        <f aca="false">ショ糖入力シート!X11</f>
        <v>5</v>
      </c>
      <c r="Z8" s="17" t="n">
        <f aca="false">ショ糖入力シート!Y11</f>
        <v>5</v>
      </c>
      <c r="AA8" s="17" t="n">
        <f aca="false">ショ糖入力シート!Z11</f>
        <v>0</v>
      </c>
      <c r="AB8" s="17" t="n">
        <f aca="false">ショ糖入力シート!AA11</f>
        <v>0</v>
      </c>
      <c r="AC8" s="17" t="n">
        <f aca="false">ショ糖入力シート!AB11</f>
        <v>0</v>
      </c>
      <c r="AD8" s="17" t="n">
        <f aca="false">ショ糖入力シート!AC11</f>
        <v>0</v>
      </c>
      <c r="AE8" s="17" t="n">
        <f aca="false">ショ糖入力シート!AD11</f>
        <v>0</v>
      </c>
      <c r="AF8" s="17" t="n">
        <f aca="false">ショ糖入力シート!AE11</f>
        <v>0</v>
      </c>
      <c r="AG8" s="17" t="n">
        <f aca="false">ショ糖入力シート!AF11</f>
        <v>0</v>
      </c>
      <c r="AH8" s="17" t="n">
        <f aca="false">ショ糖入力シート!AG11</f>
        <v>0</v>
      </c>
      <c r="AI8" s="17" t="n">
        <f aca="false">ショ糖入力シート!AH11</f>
        <v>0</v>
      </c>
      <c r="AJ8" s="17" t="n">
        <f aca="false">ショ糖入力シート!AI11</f>
        <v>0</v>
      </c>
      <c r="AK8" s="17" t="n">
        <f aca="false">ショ糖入力シート!AJ11</f>
        <v>0</v>
      </c>
      <c r="AL8" s="17" t="n">
        <f aca="false">ショ糖入力シート!AK11</f>
        <v>0</v>
      </c>
      <c r="AM8" s="17" t="n">
        <f aca="false">ショ糖入力シート!AL11</f>
        <v>0</v>
      </c>
      <c r="AN8" s="17" t="n">
        <f aca="false">ショ糖入力シート!AM11</f>
        <v>0</v>
      </c>
      <c r="AO8" s="17" t="n">
        <f aca="false">ショ糖入力シート!AN11</f>
        <v>0</v>
      </c>
      <c r="AP8" s="17" t="n">
        <f aca="false">ショ糖入力シート!AO11</f>
        <v>0</v>
      </c>
      <c r="AQ8" s="17" t="n">
        <f aca="false">ショ糖入力シート!AP11</f>
        <v>0</v>
      </c>
      <c r="AR8" s="17" t="n">
        <f aca="false">ショ糖入力シート!AQ11</f>
        <v>0</v>
      </c>
      <c r="AS8" s="17" t="n">
        <f aca="false">ショ糖入力シート!AR11</f>
        <v>0</v>
      </c>
      <c r="AT8" s="17" t="n">
        <f aca="false">ショ糖入力シート!AS11</f>
        <v>0</v>
      </c>
      <c r="AU8" s="17" t="n">
        <f aca="false">ショ糖入力シート!AT11</f>
        <v>0</v>
      </c>
      <c r="AV8" s="17" t="n">
        <f aca="false">ショ糖入力シート!AU11</f>
        <v>0</v>
      </c>
      <c r="AW8" s="17" t="n">
        <f aca="false">ショ糖入力シート!AV11</f>
        <v>0</v>
      </c>
      <c r="AX8" s="17" t="n">
        <f aca="false">ショ糖入力シート!AW11</f>
        <v>0</v>
      </c>
      <c r="AY8" s="17" t="n">
        <f aca="false">ショ糖入力シート!AX11</f>
        <v>0</v>
      </c>
      <c r="AZ8" s="17" t="n">
        <f aca="false">ショ糖入力シート!AY11</f>
        <v>0</v>
      </c>
      <c r="BA8" s="5" t="s">
        <v>11</v>
      </c>
    </row>
    <row r="9" customFormat="false" ht="13.5" hidden="false" customHeight="false" outlineLevel="0" collapsed="false">
      <c r="A9" s="16" t="n">
        <v>7</v>
      </c>
      <c r="B9" s="5" t="s">
        <v>12</v>
      </c>
      <c r="C9" s="17" t="n">
        <f aca="false">ショ糖入力シート!B12</f>
        <v>6</v>
      </c>
      <c r="D9" s="17" t="n">
        <f aca="false">ショ糖入力シート!C12</f>
        <v>7</v>
      </c>
      <c r="E9" s="17" t="n">
        <f aca="false">ショ糖入力シート!D12</f>
        <v>7</v>
      </c>
      <c r="F9" s="17" t="n">
        <f aca="false">ショ糖入力シート!E12</f>
        <v>5</v>
      </c>
      <c r="G9" s="17" t="n">
        <f aca="false">ショ糖入力シート!F12</f>
        <v>8</v>
      </c>
      <c r="H9" s="17" t="n">
        <f aca="false">ショ糖入力シート!G12</f>
        <v>6</v>
      </c>
      <c r="I9" s="17" t="n">
        <f aca="false">ショ糖入力シート!H12</f>
        <v>6</v>
      </c>
      <c r="J9" s="17" t="n">
        <f aca="false">ショ糖入力シート!I12</f>
        <v>6</v>
      </c>
      <c r="K9" s="17" t="n">
        <f aca="false">ショ糖入力シート!J12</f>
        <v>7</v>
      </c>
      <c r="L9" s="17" t="n">
        <f aca="false">ショ糖入力シート!K12</f>
        <v>8</v>
      </c>
      <c r="M9" s="17" t="n">
        <f aca="false">ショ糖入力シート!L12</f>
        <v>6</v>
      </c>
      <c r="N9" s="17" t="n">
        <f aca="false">ショ糖入力シート!M12</f>
        <v>8</v>
      </c>
      <c r="O9" s="17" t="n">
        <f aca="false">ショ糖入力シート!N12</f>
        <v>8</v>
      </c>
      <c r="P9" s="17" t="n">
        <f aca="false">ショ糖入力シート!O12</f>
        <v>5</v>
      </c>
      <c r="Q9" s="17" t="n">
        <f aca="false">ショ糖入力シート!P12</f>
        <v>7</v>
      </c>
      <c r="R9" s="17" t="n">
        <f aca="false">ショ糖入力シート!Q12</f>
        <v>8</v>
      </c>
      <c r="S9" s="17" t="n">
        <f aca="false">ショ糖入力シート!R12</f>
        <v>6</v>
      </c>
      <c r="T9" s="17" t="n">
        <f aca="false">ショ糖入力シート!S12</f>
        <v>6</v>
      </c>
      <c r="U9" s="17" t="n">
        <f aca="false">ショ糖入力シート!T12</f>
        <v>6</v>
      </c>
      <c r="V9" s="17" t="n">
        <f aca="false">ショ糖入力シート!U12</f>
        <v>6</v>
      </c>
      <c r="W9" s="17" t="n">
        <f aca="false">ショ糖入力シート!V12</f>
        <v>7</v>
      </c>
      <c r="X9" s="17" t="n">
        <f aca="false">ショ糖入力シート!W12</f>
        <v>7</v>
      </c>
      <c r="Y9" s="17" t="n">
        <f aca="false">ショ糖入力シート!X12</f>
        <v>7</v>
      </c>
      <c r="Z9" s="17" t="n">
        <f aca="false">ショ糖入力シート!Y12</f>
        <v>7</v>
      </c>
      <c r="AA9" s="17" t="n">
        <f aca="false">ショ糖入力シート!Z12</f>
        <v>0</v>
      </c>
      <c r="AB9" s="17" t="n">
        <f aca="false">ショ糖入力シート!AA12</f>
        <v>0</v>
      </c>
      <c r="AC9" s="17" t="n">
        <f aca="false">ショ糖入力シート!AB12</f>
        <v>0</v>
      </c>
      <c r="AD9" s="17" t="n">
        <f aca="false">ショ糖入力シート!AC12</f>
        <v>0</v>
      </c>
      <c r="AE9" s="17" t="n">
        <f aca="false">ショ糖入力シート!AD12</f>
        <v>0</v>
      </c>
      <c r="AF9" s="17" t="n">
        <f aca="false">ショ糖入力シート!AE12</f>
        <v>0</v>
      </c>
      <c r="AG9" s="17" t="n">
        <f aca="false">ショ糖入力シート!AF12</f>
        <v>0</v>
      </c>
      <c r="AH9" s="17" t="n">
        <f aca="false">ショ糖入力シート!AG12</f>
        <v>0</v>
      </c>
      <c r="AI9" s="17" t="n">
        <f aca="false">ショ糖入力シート!AH12</f>
        <v>0</v>
      </c>
      <c r="AJ9" s="17" t="n">
        <f aca="false">ショ糖入力シート!AI12</f>
        <v>0</v>
      </c>
      <c r="AK9" s="17" t="n">
        <f aca="false">ショ糖入力シート!AJ12</f>
        <v>0</v>
      </c>
      <c r="AL9" s="17" t="n">
        <f aca="false">ショ糖入力シート!AK12</f>
        <v>0</v>
      </c>
      <c r="AM9" s="17" t="n">
        <f aca="false">ショ糖入力シート!AL12</f>
        <v>0</v>
      </c>
      <c r="AN9" s="17" t="n">
        <f aca="false">ショ糖入力シート!AM12</f>
        <v>0</v>
      </c>
      <c r="AO9" s="17" t="n">
        <f aca="false">ショ糖入力シート!AN12</f>
        <v>0</v>
      </c>
      <c r="AP9" s="17" t="n">
        <f aca="false">ショ糖入力シート!AO12</f>
        <v>0</v>
      </c>
      <c r="AQ9" s="17" t="n">
        <f aca="false">ショ糖入力シート!AP12</f>
        <v>0</v>
      </c>
      <c r="AR9" s="17" t="n">
        <f aca="false">ショ糖入力シート!AQ12</f>
        <v>0</v>
      </c>
      <c r="AS9" s="17" t="n">
        <f aca="false">ショ糖入力シート!AR12</f>
        <v>0</v>
      </c>
      <c r="AT9" s="17" t="n">
        <f aca="false">ショ糖入力シート!AS12</f>
        <v>0</v>
      </c>
      <c r="AU9" s="17" t="n">
        <f aca="false">ショ糖入力シート!AT12</f>
        <v>0</v>
      </c>
      <c r="AV9" s="17" t="n">
        <f aca="false">ショ糖入力シート!AU12</f>
        <v>0</v>
      </c>
      <c r="AW9" s="17" t="n">
        <f aca="false">ショ糖入力シート!AV12</f>
        <v>0</v>
      </c>
      <c r="AX9" s="17" t="n">
        <f aca="false">ショ糖入力シート!AW12</f>
        <v>0</v>
      </c>
      <c r="AY9" s="17" t="n">
        <f aca="false">ショ糖入力シート!AX12</f>
        <v>0</v>
      </c>
      <c r="AZ9" s="17" t="n">
        <f aca="false">ショ糖入力シート!AY12</f>
        <v>0</v>
      </c>
      <c r="BA9" s="5" t="s">
        <v>12</v>
      </c>
    </row>
    <row r="10" customFormat="false" ht="18.75" hidden="false" customHeight="false" outlineLevel="0" collapsed="false">
      <c r="C10" s="18" t="s">
        <v>21</v>
      </c>
    </row>
    <row r="11" customFormat="false" ht="13.5" hidden="false" customHeight="false" outlineLevel="0" collapsed="false">
      <c r="B11" s="5" t="s">
        <v>5</v>
      </c>
      <c r="C11" s="0" t="n">
        <f aca="false">$A2-C2</f>
        <v>0</v>
      </c>
      <c r="D11" s="0" t="n">
        <f aca="false">$A2-D2</f>
        <v>0</v>
      </c>
      <c r="E11" s="0" t="n">
        <f aca="false">$A2-E2</f>
        <v>0</v>
      </c>
      <c r="F11" s="0" t="n">
        <f aca="false">$A2-F2</f>
        <v>0</v>
      </c>
      <c r="G11" s="0" t="n">
        <f aca="false">$A2-G2</f>
        <v>0</v>
      </c>
      <c r="H11" s="0" t="n">
        <f aca="false">$A2-H2</f>
        <v>0</v>
      </c>
      <c r="I11" s="0" t="n">
        <f aca="false">$A2-I2</f>
        <v>0</v>
      </c>
      <c r="J11" s="0" t="n">
        <f aca="false">$A2-J2</f>
        <v>0</v>
      </c>
      <c r="K11" s="0" t="n">
        <f aca="false">$A2-K2</f>
        <v>0</v>
      </c>
      <c r="L11" s="0" t="n">
        <f aca="false">$A2-L2</f>
        <v>0</v>
      </c>
      <c r="M11" s="0" t="n">
        <f aca="false">$A2-M2</f>
        <v>0</v>
      </c>
      <c r="N11" s="0" t="n">
        <f aca="false">$A2-N2</f>
        <v>0</v>
      </c>
      <c r="O11" s="0" t="n">
        <f aca="false">$A2-O2</f>
        <v>0</v>
      </c>
      <c r="P11" s="0" t="n">
        <f aca="false">$A2-P2</f>
        <v>0</v>
      </c>
      <c r="Q11" s="0" t="n">
        <f aca="false">$A2-Q2</f>
        <v>0</v>
      </c>
      <c r="R11" s="0" t="n">
        <f aca="false">$A2-R2</f>
        <v>0</v>
      </c>
      <c r="S11" s="0" t="n">
        <f aca="false">$A2-S2</f>
        <v>0</v>
      </c>
      <c r="T11" s="0" t="n">
        <f aca="false">$A2-T2</f>
        <v>0</v>
      </c>
      <c r="U11" s="0" t="n">
        <f aca="false">$A2-U2</f>
        <v>0</v>
      </c>
      <c r="V11" s="0" t="n">
        <f aca="false">$A2-V2</f>
        <v>0</v>
      </c>
      <c r="W11" s="0" t="n">
        <f aca="false">$A2-W2</f>
        <v>0</v>
      </c>
      <c r="X11" s="0" t="n">
        <f aca="false">$A2-X2</f>
        <v>0</v>
      </c>
      <c r="Y11" s="0" t="n">
        <f aca="false">$A2-Y2</f>
        <v>0</v>
      </c>
      <c r="Z11" s="0" t="n">
        <f aca="false">$A2-Z2</f>
        <v>0</v>
      </c>
      <c r="AA11" s="0" t="n">
        <f aca="false">$A2-AA2</f>
        <v>3</v>
      </c>
      <c r="AB11" s="0" t="n">
        <f aca="false">$A2-AB2</f>
        <v>3</v>
      </c>
      <c r="AC11" s="0" t="n">
        <f aca="false">$A2-AC2</f>
        <v>3</v>
      </c>
      <c r="AD11" s="0" t="n">
        <f aca="false">$A2-AD2</f>
        <v>3</v>
      </c>
      <c r="AE11" s="0" t="n">
        <f aca="false">$A2-AE2</f>
        <v>3</v>
      </c>
      <c r="AF11" s="0" t="n">
        <f aca="false">$A2-AF2</f>
        <v>3</v>
      </c>
      <c r="AG11" s="0" t="n">
        <f aca="false">$A2-AG2</f>
        <v>3</v>
      </c>
      <c r="AH11" s="0" t="n">
        <f aca="false">$A2-AH2</f>
        <v>3</v>
      </c>
      <c r="AI11" s="0" t="n">
        <f aca="false">$A2-AI2</f>
        <v>3</v>
      </c>
      <c r="AJ11" s="0" t="n">
        <f aca="false">$A2-AJ2</f>
        <v>3</v>
      </c>
      <c r="AK11" s="0" t="n">
        <f aca="false">$A2-AK2</f>
        <v>3</v>
      </c>
      <c r="AL11" s="0" t="n">
        <f aca="false">$A2-AL2</f>
        <v>3</v>
      </c>
      <c r="AM11" s="0" t="n">
        <f aca="false">$A2-AM2</f>
        <v>3</v>
      </c>
      <c r="AN11" s="0" t="n">
        <f aca="false">$A2-AN2</f>
        <v>3</v>
      </c>
      <c r="AO11" s="0" t="n">
        <f aca="false">$A2-AO2</f>
        <v>3</v>
      </c>
      <c r="AP11" s="0" t="n">
        <f aca="false">$A2-AP2</f>
        <v>3</v>
      </c>
      <c r="AQ11" s="0" t="n">
        <f aca="false">$A2-AQ2</f>
        <v>3</v>
      </c>
      <c r="AR11" s="0" t="n">
        <f aca="false">$A2-AR2</f>
        <v>3</v>
      </c>
      <c r="AS11" s="0" t="n">
        <f aca="false">$A2-AS2</f>
        <v>3</v>
      </c>
      <c r="AT11" s="0" t="n">
        <f aca="false">$A2-AT2</f>
        <v>3</v>
      </c>
      <c r="AU11" s="0" t="n">
        <f aca="false">$A2-AU2</f>
        <v>3</v>
      </c>
      <c r="AV11" s="0" t="n">
        <f aca="false">$A2-AV2</f>
        <v>3</v>
      </c>
      <c r="AW11" s="0" t="n">
        <f aca="false">$A2-AW2</f>
        <v>3</v>
      </c>
      <c r="AX11" s="0" t="n">
        <f aca="false">$A2-AX2</f>
        <v>3</v>
      </c>
      <c r="AY11" s="0" t="n">
        <f aca="false">$A2-AY2</f>
        <v>3</v>
      </c>
      <c r="AZ11" s="0" t="n">
        <f aca="false">$A2-AZ2</f>
        <v>3</v>
      </c>
    </row>
    <row r="12" customFormat="false" ht="13.5" hidden="false" customHeight="false" outlineLevel="0" collapsed="false">
      <c r="B12" s="5" t="s">
        <v>6</v>
      </c>
      <c r="C12" s="0" t="n">
        <f aca="false">$A3-C3</f>
        <v>0</v>
      </c>
      <c r="D12" s="0" t="n">
        <f aca="false">$A3-D3</f>
        <v>0</v>
      </c>
      <c r="E12" s="0" t="n">
        <f aca="false">$A3-E3</f>
        <v>0</v>
      </c>
      <c r="F12" s="0" t="n">
        <f aca="false">$A3-F3</f>
        <v>0</v>
      </c>
      <c r="G12" s="0" t="n">
        <f aca="false">$A3-G3</f>
        <v>0</v>
      </c>
      <c r="H12" s="0" t="n">
        <f aca="false">$A3-H3</f>
        <v>0</v>
      </c>
      <c r="I12" s="0" t="n">
        <f aca="false">$A3-I3</f>
        <v>0</v>
      </c>
      <c r="J12" s="0" t="n">
        <f aca="false">$A3-J3</f>
        <v>0</v>
      </c>
      <c r="K12" s="0" t="n">
        <f aca="false">$A3-K3</f>
        <v>0</v>
      </c>
      <c r="L12" s="0" t="n">
        <f aca="false">$A3-L3</f>
        <v>0</v>
      </c>
      <c r="M12" s="0" t="n">
        <f aca="false">$A3-M3</f>
        <v>0</v>
      </c>
      <c r="N12" s="0" t="n">
        <f aca="false">$A3-N3</f>
        <v>0</v>
      </c>
      <c r="O12" s="0" t="n">
        <f aca="false">$A3-O3</f>
        <v>0</v>
      </c>
      <c r="P12" s="0" t="n">
        <f aca="false">$A3-P3</f>
        <v>0</v>
      </c>
      <c r="Q12" s="0" t="n">
        <f aca="false">$A3-Q3</f>
        <v>0</v>
      </c>
      <c r="R12" s="0" t="n">
        <f aca="false">$A3-R3</f>
        <v>0</v>
      </c>
      <c r="S12" s="0" t="n">
        <f aca="false">$A3-S3</f>
        <v>0</v>
      </c>
      <c r="T12" s="0" t="n">
        <f aca="false">$A3-T3</f>
        <v>0</v>
      </c>
      <c r="U12" s="0" t="n">
        <f aca="false">$A3-U3</f>
        <v>0</v>
      </c>
      <c r="V12" s="0" t="n">
        <f aca="false">$A3-V3</f>
        <v>0</v>
      </c>
      <c r="W12" s="0" t="n">
        <f aca="false">$A3-W3</f>
        <v>0</v>
      </c>
      <c r="X12" s="0" t="n">
        <f aca="false">$A3-X3</f>
        <v>0</v>
      </c>
      <c r="Y12" s="0" t="n">
        <f aca="false">$A3-Y3</f>
        <v>0</v>
      </c>
      <c r="Z12" s="0" t="n">
        <f aca="false">$A3-Z3</f>
        <v>0</v>
      </c>
      <c r="AA12" s="0" t="n">
        <f aca="false">$A3-AA3</f>
        <v>2</v>
      </c>
      <c r="AB12" s="0" t="n">
        <f aca="false">$A3-AB3</f>
        <v>2</v>
      </c>
      <c r="AC12" s="0" t="n">
        <f aca="false">$A3-AC3</f>
        <v>2</v>
      </c>
      <c r="AD12" s="0" t="n">
        <f aca="false">$A3-AD3</f>
        <v>2</v>
      </c>
      <c r="AE12" s="0" t="n">
        <f aca="false">$A3-AE3</f>
        <v>2</v>
      </c>
      <c r="AF12" s="0" t="n">
        <f aca="false">$A3-AF3</f>
        <v>2</v>
      </c>
      <c r="AG12" s="0" t="n">
        <f aca="false">$A3-AG3</f>
        <v>2</v>
      </c>
      <c r="AH12" s="0" t="n">
        <f aca="false">$A3-AH3</f>
        <v>2</v>
      </c>
      <c r="AI12" s="0" t="n">
        <f aca="false">$A3-AI3</f>
        <v>2</v>
      </c>
      <c r="AJ12" s="0" t="n">
        <f aca="false">$A3-AJ3</f>
        <v>2</v>
      </c>
      <c r="AK12" s="0" t="n">
        <f aca="false">$A3-AK3</f>
        <v>2</v>
      </c>
      <c r="AL12" s="0" t="n">
        <f aca="false">$A3-AL3</f>
        <v>2</v>
      </c>
      <c r="AM12" s="0" t="n">
        <f aca="false">$A3-AM3</f>
        <v>2</v>
      </c>
      <c r="AN12" s="0" t="n">
        <f aca="false">$A3-AN3</f>
        <v>2</v>
      </c>
      <c r="AO12" s="0" t="n">
        <f aca="false">$A3-AO3</f>
        <v>2</v>
      </c>
      <c r="AP12" s="0" t="n">
        <f aca="false">$A3-AP3</f>
        <v>2</v>
      </c>
      <c r="AQ12" s="0" t="n">
        <f aca="false">$A3-AQ3</f>
        <v>2</v>
      </c>
      <c r="AR12" s="0" t="n">
        <f aca="false">$A3-AR3</f>
        <v>2</v>
      </c>
      <c r="AS12" s="0" t="n">
        <f aca="false">$A3-AS3</f>
        <v>2</v>
      </c>
      <c r="AT12" s="0" t="n">
        <f aca="false">$A3-AT3</f>
        <v>2</v>
      </c>
      <c r="AU12" s="0" t="n">
        <f aca="false">$A3-AU3</f>
        <v>2</v>
      </c>
      <c r="AV12" s="0" t="n">
        <f aca="false">$A3-AV3</f>
        <v>2</v>
      </c>
      <c r="AW12" s="0" t="n">
        <f aca="false">$A3-AW3</f>
        <v>2</v>
      </c>
      <c r="AX12" s="0" t="n">
        <f aca="false">$A3-AX3</f>
        <v>2</v>
      </c>
      <c r="AY12" s="0" t="n">
        <f aca="false">$A3-AY3</f>
        <v>2</v>
      </c>
      <c r="AZ12" s="0" t="n">
        <f aca="false">$A3-AZ3</f>
        <v>2</v>
      </c>
    </row>
    <row r="13" customFormat="false" ht="13.5" hidden="false" customHeight="false" outlineLevel="0" collapsed="false">
      <c r="B13" s="5" t="s">
        <v>7</v>
      </c>
      <c r="C13" s="0" t="n">
        <f aca="false">$A4-C4</f>
        <v>0</v>
      </c>
      <c r="D13" s="0" t="n">
        <f aca="false">$A4-D4</f>
        <v>0</v>
      </c>
      <c r="E13" s="0" t="n">
        <f aca="false">$A4-E4</f>
        <v>0</v>
      </c>
      <c r="F13" s="0" t="n">
        <f aca="false">$A4-F4</f>
        <v>0</v>
      </c>
      <c r="G13" s="0" t="n">
        <f aca="false">$A4-G4</f>
        <v>0</v>
      </c>
      <c r="H13" s="0" t="n">
        <f aca="false">$A4-H4</f>
        <v>-1</v>
      </c>
      <c r="I13" s="0" t="n">
        <f aca="false">$A4-I4</f>
        <v>0</v>
      </c>
      <c r="J13" s="0" t="n">
        <f aca="false">$A4-J4</f>
        <v>0</v>
      </c>
      <c r="K13" s="0" t="n">
        <f aca="false">$A4-K4</f>
        <v>0</v>
      </c>
      <c r="L13" s="0" t="n">
        <f aca="false">$A4-L4</f>
        <v>0</v>
      </c>
      <c r="M13" s="0" t="n">
        <f aca="false">$A4-M4</f>
        <v>0</v>
      </c>
      <c r="N13" s="0" t="n">
        <f aca="false">$A4-N4</f>
        <v>0</v>
      </c>
      <c r="O13" s="0" t="n">
        <f aca="false">$A4-O4</f>
        <v>0</v>
      </c>
      <c r="P13" s="0" t="n">
        <f aca="false">$A4-P4</f>
        <v>0</v>
      </c>
      <c r="Q13" s="0" t="n">
        <f aca="false">$A4-Q4</f>
        <v>0</v>
      </c>
      <c r="R13" s="0" t="n">
        <f aca="false">$A4-R4</f>
        <v>0</v>
      </c>
      <c r="S13" s="0" t="n">
        <f aca="false">$A4-S4</f>
        <v>0</v>
      </c>
      <c r="T13" s="0" t="n">
        <f aca="false">$A4-T4</f>
        <v>-1</v>
      </c>
      <c r="U13" s="0" t="n">
        <f aca="false">$A4-U4</f>
        <v>0</v>
      </c>
      <c r="V13" s="0" t="n">
        <f aca="false">$A4-V4</f>
        <v>0</v>
      </c>
      <c r="W13" s="0" t="n">
        <f aca="false">$A4-W4</f>
        <v>0</v>
      </c>
      <c r="X13" s="0" t="n">
        <f aca="false">$A4-X4</f>
        <v>0</v>
      </c>
      <c r="Y13" s="0" t="n">
        <f aca="false">$A4-Y4</f>
        <v>0</v>
      </c>
      <c r="Z13" s="0" t="n">
        <f aca="false">$A4-Z4</f>
        <v>0</v>
      </c>
      <c r="AA13" s="0" t="n">
        <f aca="false">$A4-AA4</f>
        <v>4</v>
      </c>
      <c r="AB13" s="0" t="n">
        <f aca="false">$A4-AB4</f>
        <v>4</v>
      </c>
      <c r="AC13" s="0" t="n">
        <f aca="false">$A4-AC4</f>
        <v>4</v>
      </c>
      <c r="AD13" s="0" t="n">
        <f aca="false">$A4-AD4</f>
        <v>4</v>
      </c>
      <c r="AE13" s="0" t="n">
        <f aca="false">$A4-AE4</f>
        <v>4</v>
      </c>
      <c r="AF13" s="0" t="n">
        <f aca="false">$A4-AF4</f>
        <v>4</v>
      </c>
      <c r="AG13" s="0" t="n">
        <f aca="false">$A4-AG4</f>
        <v>4</v>
      </c>
      <c r="AH13" s="0" t="n">
        <f aca="false">$A4-AH4</f>
        <v>4</v>
      </c>
      <c r="AI13" s="0" t="n">
        <f aca="false">$A4-AI4</f>
        <v>4</v>
      </c>
      <c r="AJ13" s="0" t="n">
        <f aca="false">$A4-AJ4</f>
        <v>4</v>
      </c>
      <c r="AK13" s="0" t="n">
        <f aca="false">$A4-AK4</f>
        <v>4</v>
      </c>
      <c r="AL13" s="0" t="n">
        <f aca="false">$A4-AL4</f>
        <v>4</v>
      </c>
      <c r="AM13" s="0" t="n">
        <f aca="false">$A4-AM4</f>
        <v>4</v>
      </c>
      <c r="AN13" s="0" t="n">
        <f aca="false">$A4-AN4</f>
        <v>4</v>
      </c>
      <c r="AO13" s="0" t="n">
        <f aca="false">$A4-AO4</f>
        <v>4</v>
      </c>
      <c r="AP13" s="0" t="n">
        <f aca="false">$A4-AP4</f>
        <v>4</v>
      </c>
      <c r="AQ13" s="0" t="n">
        <f aca="false">$A4-AQ4</f>
        <v>4</v>
      </c>
      <c r="AR13" s="0" t="n">
        <f aca="false">$A4-AR4</f>
        <v>4</v>
      </c>
      <c r="AS13" s="0" t="n">
        <f aca="false">$A4-AS4</f>
        <v>4</v>
      </c>
      <c r="AT13" s="0" t="n">
        <f aca="false">$A4-AT4</f>
        <v>4</v>
      </c>
      <c r="AU13" s="0" t="n">
        <f aca="false">$A4-AU4</f>
        <v>4</v>
      </c>
      <c r="AV13" s="0" t="n">
        <f aca="false">$A4-AV4</f>
        <v>4</v>
      </c>
      <c r="AW13" s="0" t="n">
        <f aca="false">$A4-AW4</f>
        <v>4</v>
      </c>
      <c r="AX13" s="0" t="n">
        <f aca="false">$A4-AX4</f>
        <v>4</v>
      </c>
      <c r="AY13" s="0" t="n">
        <f aca="false">$A4-AY4</f>
        <v>4</v>
      </c>
      <c r="AZ13" s="0" t="n">
        <f aca="false">$A4-AZ4</f>
        <v>4</v>
      </c>
    </row>
    <row r="14" customFormat="false" ht="13.5" hidden="false" customHeight="false" outlineLevel="0" collapsed="false">
      <c r="B14" s="5" t="s">
        <v>8</v>
      </c>
      <c r="C14" s="0" t="n">
        <f aca="false">$A5-C5</f>
        <v>-2</v>
      </c>
      <c r="D14" s="0" t="n">
        <f aca="false">$A5-D5</f>
        <v>-2</v>
      </c>
      <c r="E14" s="0" t="n">
        <f aca="false">$A5-E5</f>
        <v>0</v>
      </c>
      <c r="F14" s="0" t="n">
        <f aca="false">$A5-F5</f>
        <v>-1</v>
      </c>
      <c r="G14" s="0" t="n">
        <f aca="false">$A5-G5</f>
        <v>0</v>
      </c>
      <c r="H14" s="0" t="n">
        <f aca="false">$A5-H5</f>
        <v>-2</v>
      </c>
      <c r="I14" s="0" t="n">
        <f aca="false">$A5-I5</f>
        <v>-2</v>
      </c>
      <c r="J14" s="0" t="n">
        <f aca="false">$A5-J5</f>
        <v>-1</v>
      </c>
      <c r="K14" s="0" t="n">
        <f aca="false">$A5-K5</f>
        <v>1</v>
      </c>
      <c r="L14" s="0" t="n">
        <f aca="false">$A5-L5</f>
        <v>1</v>
      </c>
      <c r="M14" s="0" t="n">
        <f aca="false">$A5-M5</f>
        <v>-1</v>
      </c>
      <c r="N14" s="0" t="n">
        <f aca="false">$A5-N5</f>
        <v>0</v>
      </c>
      <c r="O14" s="0" t="n">
        <f aca="false">$A5-O5</f>
        <v>-1</v>
      </c>
      <c r="P14" s="0" t="n">
        <f aca="false">$A5-P5</f>
        <v>-1</v>
      </c>
      <c r="Q14" s="0" t="n">
        <f aca="false">$A5-Q5</f>
        <v>0</v>
      </c>
      <c r="R14" s="0" t="n">
        <f aca="false">$A5-R5</f>
        <v>-1</v>
      </c>
      <c r="S14" s="0" t="n">
        <f aca="false">$A5-S5</f>
        <v>1</v>
      </c>
      <c r="T14" s="0" t="n">
        <f aca="false">$A5-T5</f>
        <v>-2</v>
      </c>
      <c r="U14" s="0" t="n">
        <f aca="false">$A5-U5</f>
        <v>-2</v>
      </c>
      <c r="V14" s="0" t="n">
        <f aca="false">$A5-V5</f>
        <v>-1</v>
      </c>
      <c r="W14" s="0" t="n">
        <f aca="false">$A5-W5</f>
        <v>-2</v>
      </c>
      <c r="X14" s="0" t="n">
        <f aca="false">$A5-X5</f>
        <v>0</v>
      </c>
      <c r="Y14" s="0" t="n">
        <f aca="false">$A5-Y5</f>
        <v>0</v>
      </c>
      <c r="Z14" s="0" t="n">
        <f aca="false">$A5-Z5</f>
        <v>0</v>
      </c>
      <c r="AA14" s="0" t="n">
        <f aca="false">$A5-AA5</f>
        <v>6</v>
      </c>
      <c r="AB14" s="0" t="n">
        <f aca="false">$A5-AB5</f>
        <v>6</v>
      </c>
      <c r="AC14" s="0" t="n">
        <f aca="false">$A5-AC5</f>
        <v>6</v>
      </c>
      <c r="AD14" s="0" t="n">
        <f aca="false">$A5-AD5</f>
        <v>6</v>
      </c>
      <c r="AE14" s="0" t="n">
        <f aca="false">$A5-AE5</f>
        <v>6</v>
      </c>
      <c r="AF14" s="0" t="n">
        <f aca="false">$A5-AF5</f>
        <v>6</v>
      </c>
      <c r="AG14" s="0" t="n">
        <f aca="false">$A5-AG5</f>
        <v>6</v>
      </c>
      <c r="AH14" s="0" t="n">
        <f aca="false">$A5-AH5</f>
        <v>6</v>
      </c>
      <c r="AI14" s="0" t="n">
        <f aca="false">$A5-AI5</f>
        <v>6</v>
      </c>
      <c r="AJ14" s="0" t="n">
        <f aca="false">$A5-AJ5</f>
        <v>6</v>
      </c>
      <c r="AK14" s="0" t="n">
        <f aca="false">$A5-AK5</f>
        <v>6</v>
      </c>
      <c r="AL14" s="0" t="n">
        <f aca="false">$A5-AL5</f>
        <v>6</v>
      </c>
      <c r="AM14" s="0" t="n">
        <f aca="false">$A5-AM5</f>
        <v>6</v>
      </c>
      <c r="AN14" s="0" t="n">
        <f aca="false">$A5-AN5</f>
        <v>6</v>
      </c>
      <c r="AO14" s="0" t="n">
        <f aca="false">$A5-AO5</f>
        <v>6</v>
      </c>
      <c r="AP14" s="0" t="n">
        <f aca="false">$A5-AP5</f>
        <v>6</v>
      </c>
      <c r="AQ14" s="0" t="n">
        <f aca="false">$A5-AQ5</f>
        <v>6</v>
      </c>
      <c r="AR14" s="0" t="n">
        <f aca="false">$A5-AR5</f>
        <v>6</v>
      </c>
      <c r="AS14" s="0" t="n">
        <f aca="false">$A5-AS5</f>
        <v>6</v>
      </c>
      <c r="AT14" s="0" t="n">
        <f aca="false">$A5-AT5</f>
        <v>6</v>
      </c>
      <c r="AU14" s="0" t="n">
        <f aca="false">$A5-AU5</f>
        <v>6</v>
      </c>
      <c r="AV14" s="0" t="n">
        <f aca="false">$A5-AV5</f>
        <v>6</v>
      </c>
      <c r="AW14" s="0" t="n">
        <f aca="false">$A5-AW5</f>
        <v>6</v>
      </c>
      <c r="AX14" s="0" t="n">
        <f aca="false">$A5-AX5</f>
        <v>6</v>
      </c>
      <c r="AY14" s="0" t="n">
        <f aca="false">$A5-AY5</f>
        <v>6</v>
      </c>
      <c r="AZ14" s="0" t="n">
        <f aca="false">$A5-AZ5</f>
        <v>6</v>
      </c>
    </row>
    <row r="15" customFormat="false" ht="13.5" hidden="false" customHeight="false" outlineLevel="0" collapsed="false">
      <c r="B15" s="5" t="s">
        <v>9</v>
      </c>
      <c r="C15" s="0" t="n">
        <f aca="false">$A6-C6</f>
        <v>0</v>
      </c>
      <c r="D15" s="0" t="n">
        <f aca="false">$A6-D6</f>
        <v>0</v>
      </c>
      <c r="E15" s="0" t="n">
        <f aca="false">$A6-E6</f>
        <v>0</v>
      </c>
      <c r="F15" s="0" t="n">
        <f aca="false">$A6-F6</f>
        <v>0</v>
      </c>
      <c r="G15" s="0" t="n">
        <f aca="false">$A6-G6</f>
        <v>0</v>
      </c>
      <c r="H15" s="0" t="n">
        <f aca="false">$A6-H6</f>
        <v>0</v>
      </c>
      <c r="I15" s="0" t="n">
        <f aca="false">$A6-I6</f>
        <v>0</v>
      </c>
      <c r="J15" s="0" t="n">
        <f aca="false">$A6-J6</f>
        <v>0</v>
      </c>
      <c r="K15" s="0" t="n">
        <f aca="false">$A6-K6</f>
        <v>0</v>
      </c>
      <c r="L15" s="0" t="n">
        <f aca="false">$A6-L6</f>
        <v>0</v>
      </c>
      <c r="M15" s="0" t="n">
        <f aca="false">$A6-M6</f>
        <v>0</v>
      </c>
      <c r="N15" s="0" t="n">
        <f aca="false">$A6-N6</f>
        <v>0</v>
      </c>
      <c r="O15" s="0" t="n">
        <f aca="false">$A6-O6</f>
        <v>0</v>
      </c>
      <c r="P15" s="0" t="n">
        <f aca="false">$A6-P6</f>
        <v>0</v>
      </c>
      <c r="Q15" s="0" t="n">
        <f aca="false">$A6-Q6</f>
        <v>0</v>
      </c>
      <c r="R15" s="0" t="n">
        <f aca="false">$A6-R6</f>
        <v>0</v>
      </c>
      <c r="S15" s="0" t="n">
        <f aca="false">$A6-S6</f>
        <v>0</v>
      </c>
      <c r="T15" s="0" t="n">
        <f aca="false">$A6-T6</f>
        <v>0</v>
      </c>
      <c r="U15" s="0" t="n">
        <f aca="false">$A6-U6</f>
        <v>0</v>
      </c>
      <c r="V15" s="0" t="n">
        <f aca="false">$A6-V6</f>
        <v>0</v>
      </c>
      <c r="W15" s="0" t="n">
        <f aca="false">$A6-W6</f>
        <v>0</v>
      </c>
      <c r="X15" s="0" t="n">
        <f aca="false">$A6-X6</f>
        <v>0</v>
      </c>
      <c r="Y15" s="0" t="n">
        <f aca="false">$A6-Y6</f>
        <v>0</v>
      </c>
      <c r="Z15" s="0" t="n">
        <f aca="false">$A6-Z6</f>
        <v>0</v>
      </c>
      <c r="AA15" s="0" t="n">
        <f aca="false">$A6-AA6</f>
        <v>1</v>
      </c>
      <c r="AB15" s="0" t="n">
        <f aca="false">$A6-AB6</f>
        <v>1</v>
      </c>
      <c r="AC15" s="0" t="n">
        <f aca="false">$A6-AC6</f>
        <v>1</v>
      </c>
      <c r="AD15" s="0" t="n">
        <f aca="false">$A6-AD6</f>
        <v>1</v>
      </c>
      <c r="AE15" s="0" t="n">
        <f aca="false">$A6-AE6</f>
        <v>1</v>
      </c>
      <c r="AF15" s="0" t="n">
        <f aca="false">$A6-AF6</f>
        <v>1</v>
      </c>
      <c r="AG15" s="0" t="n">
        <f aca="false">$A6-AG6</f>
        <v>1</v>
      </c>
      <c r="AH15" s="0" t="n">
        <f aca="false">$A6-AH6</f>
        <v>1</v>
      </c>
      <c r="AI15" s="0" t="n">
        <f aca="false">$A6-AI6</f>
        <v>1</v>
      </c>
      <c r="AJ15" s="0" t="n">
        <f aca="false">$A6-AJ6</f>
        <v>1</v>
      </c>
      <c r="AK15" s="0" t="n">
        <f aca="false">$A6-AK6</f>
        <v>1</v>
      </c>
      <c r="AL15" s="0" t="n">
        <f aca="false">$A6-AL6</f>
        <v>1</v>
      </c>
      <c r="AM15" s="0" t="n">
        <f aca="false">$A6-AM6</f>
        <v>1</v>
      </c>
      <c r="AN15" s="0" t="n">
        <f aca="false">$A6-AN6</f>
        <v>1</v>
      </c>
      <c r="AO15" s="0" t="n">
        <f aca="false">$A6-AO6</f>
        <v>1</v>
      </c>
      <c r="AP15" s="0" t="n">
        <f aca="false">$A6-AP6</f>
        <v>1</v>
      </c>
      <c r="AQ15" s="0" t="n">
        <f aca="false">$A6-AQ6</f>
        <v>1</v>
      </c>
      <c r="AR15" s="0" t="n">
        <f aca="false">$A6-AR6</f>
        <v>1</v>
      </c>
      <c r="AS15" s="0" t="n">
        <f aca="false">$A6-AS6</f>
        <v>1</v>
      </c>
      <c r="AT15" s="0" t="n">
        <f aca="false">$A6-AT6</f>
        <v>1</v>
      </c>
      <c r="AU15" s="0" t="n">
        <f aca="false">$A6-AU6</f>
        <v>1</v>
      </c>
      <c r="AV15" s="0" t="n">
        <f aca="false">$A6-AV6</f>
        <v>1</v>
      </c>
      <c r="AW15" s="0" t="n">
        <f aca="false">$A6-AW6</f>
        <v>1</v>
      </c>
      <c r="AX15" s="0" t="n">
        <f aca="false">$A6-AX6</f>
        <v>1</v>
      </c>
      <c r="AY15" s="0" t="n">
        <f aca="false">$A6-AY6</f>
        <v>1</v>
      </c>
      <c r="AZ15" s="0" t="n">
        <f aca="false">$A6-AZ6</f>
        <v>1</v>
      </c>
    </row>
    <row r="16" customFormat="false" ht="13.5" hidden="false" customHeight="false" outlineLevel="0" collapsed="false">
      <c r="B16" s="5" t="s">
        <v>10</v>
      </c>
      <c r="C16" s="0" t="n">
        <f aca="false">$A7-C7</f>
        <v>1</v>
      </c>
      <c r="D16" s="0" t="n">
        <f aca="false">$A7-D7</f>
        <v>2</v>
      </c>
      <c r="E16" s="0" t="n">
        <f aca="false">$A7-E7</f>
        <v>0</v>
      </c>
      <c r="F16" s="0" t="n">
        <f aca="false">$A7-F7</f>
        <v>2</v>
      </c>
      <c r="G16" s="0" t="n">
        <f aca="false">$A7-G7</f>
        <v>1</v>
      </c>
      <c r="H16" s="0" t="n">
        <f aca="false">$A7-H7</f>
        <v>1</v>
      </c>
      <c r="I16" s="0" t="n">
        <f aca="false">$A7-I7</f>
        <v>1</v>
      </c>
      <c r="J16" s="0" t="n">
        <f aca="false">$A7-J7</f>
        <v>0</v>
      </c>
      <c r="K16" s="0" t="n">
        <f aca="false">$A7-K7</f>
        <v>0</v>
      </c>
      <c r="L16" s="0" t="n">
        <f aca="false">$A7-L7</f>
        <v>1</v>
      </c>
      <c r="M16" s="0" t="n">
        <f aca="false">$A7-M7</f>
        <v>0</v>
      </c>
      <c r="N16" s="0" t="n">
        <f aca="false">$A7-N7</f>
        <v>3</v>
      </c>
      <c r="O16" s="0" t="n">
        <f aca="false">$A7-O7</f>
        <v>2</v>
      </c>
      <c r="P16" s="0" t="n">
        <f aca="false">$A7-P7</f>
        <v>2</v>
      </c>
      <c r="Q16" s="0" t="n">
        <f aca="false">$A7-Q7</f>
        <v>0</v>
      </c>
      <c r="R16" s="0" t="n">
        <f aca="false">$A7-R7</f>
        <v>2</v>
      </c>
      <c r="S16" s="0" t="n">
        <f aca="false">$A7-S7</f>
        <v>1</v>
      </c>
      <c r="T16" s="0" t="n">
        <f aca="false">$A7-T7</f>
        <v>1</v>
      </c>
      <c r="U16" s="0" t="n">
        <f aca="false">$A7-U7</f>
        <v>3</v>
      </c>
      <c r="V16" s="0" t="n">
        <f aca="false">$A7-V7</f>
        <v>0</v>
      </c>
      <c r="W16" s="0" t="n">
        <f aca="false">$A7-W7</f>
        <v>2</v>
      </c>
      <c r="X16" s="0" t="n">
        <f aca="false">$A7-X7</f>
        <v>0</v>
      </c>
      <c r="Y16" s="0" t="n">
        <f aca="false">$A7-Y7</f>
        <v>0</v>
      </c>
      <c r="Z16" s="0" t="n">
        <f aca="false">$A7-Z7</f>
        <v>0</v>
      </c>
      <c r="AA16" s="0" t="n">
        <f aca="false">$A7-AA7</f>
        <v>8</v>
      </c>
      <c r="AB16" s="0" t="n">
        <f aca="false">$A7-AB7</f>
        <v>8</v>
      </c>
      <c r="AC16" s="0" t="n">
        <f aca="false">$A7-AC7</f>
        <v>8</v>
      </c>
      <c r="AD16" s="0" t="n">
        <f aca="false">$A7-AD7</f>
        <v>8</v>
      </c>
      <c r="AE16" s="0" t="n">
        <f aca="false">$A7-AE7</f>
        <v>8</v>
      </c>
      <c r="AF16" s="0" t="n">
        <f aca="false">$A7-AF7</f>
        <v>8</v>
      </c>
      <c r="AG16" s="0" t="n">
        <f aca="false">$A7-AG7</f>
        <v>8</v>
      </c>
      <c r="AH16" s="0" t="n">
        <f aca="false">$A7-AH7</f>
        <v>8</v>
      </c>
      <c r="AI16" s="0" t="n">
        <f aca="false">$A7-AI7</f>
        <v>8</v>
      </c>
      <c r="AJ16" s="0" t="n">
        <f aca="false">$A7-AJ7</f>
        <v>8</v>
      </c>
      <c r="AK16" s="0" t="n">
        <f aca="false">$A7-AK7</f>
        <v>8</v>
      </c>
      <c r="AL16" s="0" t="n">
        <f aca="false">$A7-AL7</f>
        <v>8</v>
      </c>
      <c r="AM16" s="0" t="n">
        <f aca="false">$A7-AM7</f>
        <v>8</v>
      </c>
      <c r="AN16" s="0" t="n">
        <f aca="false">$A7-AN7</f>
        <v>8</v>
      </c>
      <c r="AO16" s="0" t="n">
        <f aca="false">$A7-AO7</f>
        <v>8</v>
      </c>
      <c r="AP16" s="0" t="n">
        <f aca="false">$A7-AP7</f>
        <v>8</v>
      </c>
      <c r="AQ16" s="0" t="n">
        <f aca="false">$A7-AQ7</f>
        <v>8</v>
      </c>
      <c r="AR16" s="0" t="n">
        <f aca="false">$A7-AR7</f>
        <v>8</v>
      </c>
      <c r="AS16" s="0" t="n">
        <f aca="false">$A7-AS7</f>
        <v>8</v>
      </c>
      <c r="AT16" s="0" t="n">
        <f aca="false">$A7-AT7</f>
        <v>8</v>
      </c>
      <c r="AU16" s="0" t="n">
        <f aca="false">$A7-AU7</f>
        <v>8</v>
      </c>
      <c r="AV16" s="0" t="n">
        <f aca="false">$A7-AV7</f>
        <v>8</v>
      </c>
      <c r="AW16" s="0" t="n">
        <f aca="false">$A7-AW7</f>
        <v>8</v>
      </c>
      <c r="AX16" s="0" t="n">
        <f aca="false">$A7-AX7</f>
        <v>8</v>
      </c>
      <c r="AY16" s="0" t="n">
        <f aca="false">$A7-AY7</f>
        <v>8</v>
      </c>
      <c r="AZ16" s="0" t="n">
        <f aca="false">$A7-AZ7</f>
        <v>8</v>
      </c>
    </row>
    <row r="17" customFormat="false" ht="13.5" hidden="false" customHeight="false" outlineLevel="0" collapsed="false">
      <c r="B17" s="5" t="s">
        <v>11</v>
      </c>
      <c r="C17" s="0" t="n">
        <f aca="false">$A8-C8</f>
        <v>0</v>
      </c>
      <c r="D17" s="0" t="n">
        <f aca="false">$A8-D8</f>
        <v>0</v>
      </c>
      <c r="E17" s="0" t="n">
        <f aca="false">$A8-E8</f>
        <v>0</v>
      </c>
      <c r="F17" s="0" t="n">
        <f aca="false">$A8-F8</f>
        <v>-3</v>
      </c>
      <c r="G17" s="0" t="n">
        <f aca="false">$A8-G8</f>
        <v>0</v>
      </c>
      <c r="H17" s="0" t="n">
        <f aca="false">$A8-H8</f>
        <v>1</v>
      </c>
      <c r="I17" s="0" t="n">
        <f aca="false">$A8-I8</f>
        <v>0</v>
      </c>
      <c r="J17" s="0" t="n">
        <f aca="false">$A8-J8</f>
        <v>0</v>
      </c>
      <c r="K17" s="0" t="n">
        <f aca="false">$A8-K8</f>
        <v>-1</v>
      </c>
      <c r="L17" s="0" t="n">
        <f aca="false">$A8-L8</f>
        <v>-1</v>
      </c>
      <c r="M17" s="0" t="n">
        <f aca="false">$A8-M8</f>
        <v>0</v>
      </c>
      <c r="N17" s="0" t="n">
        <f aca="false">$A8-N8</f>
        <v>-2</v>
      </c>
      <c r="O17" s="0" t="n">
        <f aca="false">$A8-O8</f>
        <v>0</v>
      </c>
      <c r="P17" s="0" t="n">
        <f aca="false">$A8-P8</f>
        <v>-3</v>
      </c>
      <c r="Q17" s="0" t="n">
        <f aca="false">$A8-Q8</f>
        <v>0</v>
      </c>
      <c r="R17" s="0" t="n">
        <f aca="false">$A8-R8</f>
        <v>0</v>
      </c>
      <c r="S17" s="0" t="n">
        <f aca="false">$A8-S8</f>
        <v>-3</v>
      </c>
      <c r="T17" s="0" t="n">
        <f aca="false">$A8-T8</f>
        <v>1</v>
      </c>
      <c r="U17" s="0" t="n">
        <f aca="false">$A8-U8</f>
        <v>-2</v>
      </c>
      <c r="V17" s="0" t="n">
        <f aca="false">$A8-V8</f>
        <v>0</v>
      </c>
      <c r="W17" s="0" t="n">
        <f aca="false">$A8-W8</f>
        <v>0</v>
      </c>
      <c r="X17" s="0" t="n">
        <f aca="false">$A8-X8</f>
        <v>0</v>
      </c>
      <c r="Y17" s="0" t="n">
        <f aca="false">$A8-Y8</f>
        <v>0</v>
      </c>
      <c r="Z17" s="0" t="n">
        <f aca="false">$A8-Z8</f>
        <v>0</v>
      </c>
      <c r="AA17" s="0" t="n">
        <f aca="false">$A8-AA8</f>
        <v>5</v>
      </c>
      <c r="AB17" s="0" t="n">
        <f aca="false">$A8-AB8</f>
        <v>5</v>
      </c>
      <c r="AC17" s="0" t="n">
        <f aca="false">$A8-AC8</f>
        <v>5</v>
      </c>
      <c r="AD17" s="0" t="n">
        <f aca="false">$A8-AD8</f>
        <v>5</v>
      </c>
      <c r="AE17" s="0" t="n">
        <f aca="false">$A8-AE8</f>
        <v>5</v>
      </c>
      <c r="AF17" s="0" t="n">
        <f aca="false">$A8-AF8</f>
        <v>5</v>
      </c>
      <c r="AG17" s="0" t="n">
        <f aca="false">$A8-AG8</f>
        <v>5</v>
      </c>
      <c r="AH17" s="0" t="n">
        <f aca="false">$A8-AH8</f>
        <v>5</v>
      </c>
      <c r="AI17" s="0" t="n">
        <f aca="false">$A8-AI8</f>
        <v>5</v>
      </c>
      <c r="AJ17" s="0" t="n">
        <f aca="false">$A8-AJ8</f>
        <v>5</v>
      </c>
      <c r="AK17" s="0" t="n">
        <f aca="false">$A8-AK8</f>
        <v>5</v>
      </c>
      <c r="AL17" s="0" t="n">
        <f aca="false">$A8-AL8</f>
        <v>5</v>
      </c>
      <c r="AM17" s="0" t="n">
        <f aca="false">$A8-AM8</f>
        <v>5</v>
      </c>
      <c r="AN17" s="0" t="n">
        <f aca="false">$A8-AN8</f>
        <v>5</v>
      </c>
      <c r="AO17" s="0" t="n">
        <f aca="false">$A8-AO8</f>
        <v>5</v>
      </c>
      <c r="AP17" s="0" t="n">
        <f aca="false">$A8-AP8</f>
        <v>5</v>
      </c>
      <c r="AQ17" s="0" t="n">
        <f aca="false">$A8-AQ8</f>
        <v>5</v>
      </c>
      <c r="AR17" s="0" t="n">
        <f aca="false">$A8-AR8</f>
        <v>5</v>
      </c>
      <c r="AS17" s="0" t="n">
        <f aca="false">$A8-AS8</f>
        <v>5</v>
      </c>
      <c r="AT17" s="0" t="n">
        <f aca="false">$A8-AT8</f>
        <v>5</v>
      </c>
      <c r="AU17" s="0" t="n">
        <f aca="false">$A8-AU8</f>
        <v>5</v>
      </c>
      <c r="AV17" s="0" t="n">
        <f aca="false">$A8-AV8</f>
        <v>5</v>
      </c>
      <c r="AW17" s="0" t="n">
        <f aca="false">$A8-AW8</f>
        <v>5</v>
      </c>
      <c r="AX17" s="0" t="n">
        <f aca="false">$A8-AX8</f>
        <v>5</v>
      </c>
      <c r="AY17" s="0" t="n">
        <f aca="false">$A8-AY8</f>
        <v>5</v>
      </c>
      <c r="AZ17" s="0" t="n">
        <f aca="false">$A8-AZ8</f>
        <v>5</v>
      </c>
    </row>
    <row r="18" customFormat="false" ht="13.5" hidden="false" customHeight="false" outlineLevel="0" collapsed="false">
      <c r="B18" s="5" t="s">
        <v>12</v>
      </c>
      <c r="C18" s="0" t="n">
        <f aca="false">$A9-C9</f>
        <v>1</v>
      </c>
      <c r="D18" s="0" t="n">
        <f aca="false">$A9-D9</f>
        <v>0</v>
      </c>
      <c r="E18" s="0" t="n">
        <f aca="false">$A9-E9</f>
        <v>0</v>
      </c>
      <c r="F18" s="0" t="n">
        <f aca="false">$A9-F9</f>
        <v>2</v>
      </c>
      <c r="G18" s="0" t="n">
        <f aca="false">$A9-G9</f>
        <v>-1</v>
      </c>
      <c r="H18" s="0" t="n">
        <f aca="false">$A9-H9</f>
        <v>1</v>
      </c>
      <c r="I18" s="0" t="n">
        <f aca="false">$A9-I9</f>
        <v>1</v>
      </c>
      <c r="J18" s="0" t="n">
        <f aca="false">$A9-J9</f>
        <v>1</v>
      </c>
      <c r="K18" s="0" t="n">
        <f aca="false">$A9-K9</f>
        <v>0</v>
      </c>
      <c r="L18" s="0" t="n">
        <f aca="false">$A9-L9</f>
        <v>-1</v>
      </c>
      <c r="M18" s="0" t="n">
        <f aca="false">$A9-M9</f>
        <v>1</v>
      </c>
      <c r="N18" s="0" t="n">
        <f aca="false">$A9-N9</f>
        <v>-1</v>
      </c>
      <c r="O18" s="0" t="n">
        <f aca="false">$A9-O9</f>
        <v>-1</v>
      </c>
      <c r="P18" s="0" t="n">
        <f aca="false">$A9-P9</f>
        <v>2</v>
      </c>
      <c r="Q18" s="0" t="n">
        <f aca="false">$A9-Q9</f>
        <v>0</v>
      </c>
      <c r="R18" s="0" t="n">
        <f aca="false">$A9-R9</f>
        <v>-1</v>
      </c>
      <c r="S18" s="0" t="n">
        <f aca="false">$A9-S9</f>
        <v>1</v>
      </c>
      <c r="T18" s="0" t="n">
        <f aca="false">$A9-T9</f>
        <v>1</v>
      </c>
      <c r="U18" s="0" t="n">
        <f aca="false">$A9-U9</f>
        <v>1</v>
      </c>
      <c r="V18" s="0" t="n">
        <f aca="false">$A9-V9</f>
        <v>1</v>
      </c>
      <c r="W18" s="0" t="n">
        <f aca="false">$A9-W9</f>
        <v>0</v>
      </c>
      <c r="X18" s="0" t="n">
        <f aca="false">$A9-X9</f>
        <v>0</v>
      </c>
      <c r="Y18" s="0" t="n">
        <f aca="false">$A9-Y9</f>
        <v>0</v>
      </c>
      <c r="Z18" s="0" t="n">
        <f aca="false">$A9-Z9</f>
        <v>0</v>
      </c>
      <c r="AA18" s="0" t="n">
        <f aca="false">$A9-AA9</f>
        <v>7</v>
      </c>
      <c r="AB18" s="0" t="n">
        <f aca="false">$A9-AB9</f>
        <v>7</v>
      </c>
      <c r="AC18" s="0" t="n">
        <f aca="false">$A9-AC9</f>
        <v>7</v>
      </c>
      <c r="AD18" s="0" t="n">
        <f aca="false">$A9-AD9</f>
        <v>7</v>
      </c>
      <c r="AE18" s="0" t="n">
        <f aca="false">$A9-AE9</f>
        <v>7</v>
      </c>
      <c r="AF18" s="0" t="n">
        <f aca="false">$A9-AF9</f>
        <v>7</v>
      </c>
      <c r="AG18" s="0" t="n">
        <f aca="false">$A9-AG9</f>
        <v>7</v>
      </c>
      <c r="AH18" s="0" t="n">
        <f aca="false">$A9-AH9</f>
        <v>7</v>
      </c>
      <c r="AI18" s="0" t="n">
        <f aca="false">$A9-AI9</f>
        <v>7</v>
      </c>
      <c r="AJ18" s="0" t="n">
        <f aca="false">$A9-AJ9</f>
        <v>7</v>
      </c>
      <c r="AK18" s="0" t="n">
        <f aca="false">$A9-AK9</f>
        <v>7</v>
      </c>
      <c r="AL18" s="0" t="n">
        <f aca="false">$A9-AL9</f>
        <v>7</v>
      </c>
      <c r="AM18" s="0" t="n">
        <f aca="false">$A9-AM9</f>
        <v>7</v>
      </c>
      <c r="AN18" s="0" t="n">
        <f aca="false">$A9-AN9</f>
        <v>7</v>
      </c>
      <c r="AO18" s="0" t="n">
        <f aca="false">$A9-AO9</f>
        <v>7</v>
      </c>
      <c r="AP18" s="0" t="n">
        <f aca="false">$A9-AP9</f>
        <v>7</v>
      </c>
      <c r="AQ18" s="0" t="n">
        <f aca="false">$A9-AQ9</f>
        <v>7</v>
      </c>
      <c r="AR18" s="0" t="n">
        <f aca="false">$A9-AR9</f>
        <v>7</v>
      </c>
      <c r="AS18" s="0" t="n">
        <f aca="false">$A9-AS9</f>
        <v>7</v>
      </c>
      <c r="AT18" s="0" t="n">
        <f aca="false">$A9-AT9</f>
        <v>7</v>
      </c>
      <c r="AU18" s="0" t="n">
        <f aca="false">$A9-AU9</f>
        <v>7</v>
      </c>
      <c r="AV18" s="0" t="n">
        <f aca="false">$A9-AV9</f>
        <v>7</v>
      </c>
      <c r="AW18" s="0" t="n">
        <f aca="false">$A9-AW9</f>
        <v>7</v>
      </c>
      <c r="AX18" s="0" t="n">
        <f aca="false">$A9-AX9</f>
        <v>7</v>
      </c>
      <c r="AY18" s="0" t="n">
        <f aca="false">$A9-AY9</f>
        <v>7</v>
      </c>
      <c r="AZ18" s="0" t="n">
        <f aca="false">$A9-AZ9</f>
        <v>7</v>
      </c>
    </row>
    <row r="19" customFormat="false" ht="18.75" hidden="false" customHeight="false" outlineLevel="0" collapsed="false">
      <c r="C19" s="0" t="s">
        <v>22</v>
      </c>
    </row>
    <row r="20" customFormat="false" ht="13.5" hidden="false" customHeight="false" outlineLevel="0" collapsed="false">
      <c r="B20" s="5" t="s">
        <v>5</v>
      </c>
      <c r="C20" s="0" t="n">
        <f aca="false">POWER(C11,2)</f>
        <v>0</v>
      </c>
      <c r="D20" s="0" t="n">
        <f aca="false">POWER(D11,2)</f>
        <v>0</v>
      </c>
      <c r="E20" s="0" t="n">
        <f aca="false">POWER(E11,2)</f>
        <v>0</v>
      </c>
      <c r="F20" s="0" t="n">
        <f aca="false">POWER(F11,2)</f>
        <v>0</v>
      </c>
      <c r="G20" s="0" t="n">
        <f aca="false">POWER(G11,2)</f>
        <v>0</v>
      </c>
      <c r="H20" s="0" t="n">
        <f aca="false">POWER(H11,2)</f>
        <v>0</v>
      </c>
      <c r="I20" s="0" t="n">
        <f aca="false">POWER(I11,2)</f>
        <v>0</v>
      </c>
      <c r="J20" s="0" t="n">
        <f aca="false">POWER(J11,2)</f>
        <v>0</v>
      </c>
      <c r="K20" s="0" t="n">
        <f aca="false">POWER(K11,2)</f>
        <v>0</v>
      </c>
      <c r="L20" s="0" t="n">
        <f aca="false">POWER(L11,2)</f>
        <v>0</v>
      </c>
      <c r="M20" s="0" t="n">
        <f aca="false">POWER(M11,2)</f>
        <v>0</v>
      </c>
      <c r="N20" s="0" t="n">
        <f aca="false">POWER(N11,2)</f>
        <v>0</v>
      </c>
      <c r="O20" s="0" t="n">
        <f aca="false">POWER(O11,2)</f>
        <v>0</v>
      </c>
      <c r="P20" s="0" t="n">
        <f aca="false">POWER(P11,2)</f>
        <v>0</v>
      </c>
      <c r="Q20" s="0" t="n">
        <f aca="false">POWER(Q11,2)</f>
        <v>0</v>
      </c>
      <c r="R20" s="0" t="n">
        <f aca="false">POWER(R11,2)</f>
        <v>0</v>
      </c>
      <c r="S20" s="0" t="n">
        <f aca="false">POWER(S11,2)</f>
        <v>0</v>
      </c>
      <c r="T20" s="0" t="n">
        <f aca="false">POWER(T11,2)</f>
        <v>0</v>
      </c>
      <c r="U20" s="0" t="n">
        <f aca="false">POWER(U11,2)</f>
        <v>0</v>
      </c>
      <c r="V20" s="0" t="n">
        <f aca="false">POWER(V11,2)</f>
        <v>0</v>
      </c>
      <c r="W20" s="0" t="n">
        <f aca="false">POWER(W11,2)</f>
        <v>0</v>
      </c>
      <c r="X20" s="0" t="n">
        <f aca="false">POWER(X11,2)</f>
        <v>0</v>
      </c>
      <c r="Y20" s="0" t="n">
        <f aca="false">POWER(Y11,2)</f>
        <v>0</v>
      </c>
      <c r="Z20" s="0" t="n">
        <f aca="false">POWER(Z11,2)</f>
        <v>0</v>
      </c>
      <c r="AA20" s="0" t="n">
        <f aca="false">POWER(AA11,2)</f>
        <v>9</v>
      </c>
      <c r="AB20" s="0" t="n">
        <f aca="false">POWER(AB11,2)</f>
        <v>9</v>
      </c>
      <c r="AC20" s="0" t="n">
        <f aca="false">POWER(AC11,2)</f>
        <v>9</v>
      </c>
      <c r="AD20" s="0" t="n">
        <f aca="false">POWER(AD11,2)</f>
        <v>9</v>
      </c>
      <c r="AE20" s="0" t="n">
        <f aca="false">POWER(AE11,2)</f>
        <v>9</v>
      </c>
      <c r="AF20" s="0" t="n">
        <f aca="false">POWER(AF11,2)</f>
        <v>9</v>
      </c>
      <c r="AG20" s="0" t="n">
        <f aca="false">POWER(AG11,2)</f>
        <v>9</v>
      </c>
      <c r="AH20" s="0" t="n">
        <f aca="false">POWER(AH11,2)</f>
        <v>9</v>
      </c>
      <c r="AI20" s="0" t="n">
        <f aca="false">POWER(AI11,2)</f>
        <v>9</v>
      </c>
      <c r="AJ20" s="0" t="n">
        <f aca="false">POWER(AJ11,2)</f>
        <v>9</v>
      </c>
      <c r="AK20" s="0" t="n">
        <f aca="false">POWER(AK11,2)</f>
        <v>9</v>
      </c>
      <c r="AL20" s="0" t="n">
        <f aca="false">POWER(AL11,2)</f>
        <v>9</v>
      </c>
      <c r="AM20" s="0" t="n">
        <f aca="false">POWER(AM11,2)</f>
        <v>9</v>
      </c>
      <c r="AN20" s="0" t="n">
        <f aca="false">POWER(AN11,2)</f>
        <v>9</v>
      </c>
      <c r="AO20" s="0" t="n">
        <f aca="false">POWER(AO11,2)</f>
        <v>9</v>
      </c>
      <c r="AP20" s="0" t="n">
        <f aca="false">POWER(AP11,2)</f>
        <v>9</v>
      </c>
      <c r="AQ20" s="0" t="n">
        <f aca="false">POWER(AQ11,2)</f>
        <v>9</v>
      </c>
      <c r="AR20" s="0" t="n">
        <f aca="false">POWER(AR11,2)</f>
        <v>9</v>
      </c>
      <c r="AS20" s="0" t="n">
        <f aca="false">POWER(AS11,2)</f>
        <v>9</v>
      </c>
      <c r="AT20" s="0" t="n">
        <f aca="false">POWER(AT11,2)</f>
        <v>9</v>
      </c>
      <c r="AU20" s="0" t="n">
        <f aca="false">POWER(AU11,2)</f>
        <v>9</v>
      </c>
      <c r="AV20" s="0" t="n">
        <f aca="false">POWER(AV11,2)</f>
        <v>9</v>
      </c>
      <c r="AW20" s="0" t="n">
        <f aca="false">POWER(AW11,2)</f>
        <v>9</v>
      </c>
      <c r="AX20" s="0" t="n">
        <f aca="false">POWER(AX11,2)</f>
        <v>9</v>
      </c>
      <c r="AY20" s="0" t="n">
        <f aca="false">POWER(AY11,2)</f>
        <v>9</v>
      </c>
      <c r="AZ20" s="0" t="n">
        <f aca="false">POWER(AZ11,2)</f>
        <v>9</v>
      </c>
    </row>
    <row r="21" customFormat="false" ht="13.5" hidden="false" customHeight="false" outlineLevel="0" collapsed="false">
      <c r="B21" s="5" t="s">
        <v>6</v>
      </c>
      <c r="C21" s="0" t="n">
        <f aca="false">POWER(C12,2)</f>
        <v>0</v>
      </c>
      <c r="D21" s="0" t="n">
        <f aca="false">POWER(D12,2)</f>
        <v>0</v>
      </c>
      <c r="E21" s="0" t="n">
        <f aca="false">POWER(E12,2)</f>
        <v>0</v>
      </c>
      <c r="F21" s="0" t="n">
        <f aca="false">POWER(F12,2)</f>
        <v>0</v>
      </c>
      <c r="G21" s="0" t="n">
        <f aca="false">POWER(G12,2)</f>
        <v>0</v>
      </c>
      <c r="H21" s="0" t="n">
        <f aca="false">POWER(H12,2)</f>
        <v>0</v>
      </c>
      <c r="I21" s="0" t="n">
        <f aca="false">POWER(I12,2)</f>
        <v>0</v>
      </c>
      <c r="J21" s="0" t="n">
        <f aca="false">POWER(J12,2)</f>
        <v>0</v>
      </c>
      <c r="K21" s="0" t="n">
        <f aca="false">POWER(K12,2)</f>
        <v>0</v>
      </c>
      <c r="L21" s="0" t="n">
        <f aca="false">POWER(L12,2)</f>
        <v>0</v>
      </c>
      <c r="M21" s="0" t="n">
        <f aca="false">POWER(M12,2)</f>
        <v>0</v>
      </c>
      <c r="N21" s="0" t="n">
        <f aca="false">POWER(N12,2)</f>
        <v>0</v>
      </c>
      <c r="O21" s="0" t="n">
        <f aca="false">POWER(O12,2)</f>
        <v>0</v>
      </c>
      <c r="P21" s="0" t="n">
        <f aca="false">POWER(P12,2)</f>
        <v>0</v>
      </c>
      <c r="Q21" s="0" t="n">
        <f aca="false">POWER(Q12,2)</f>
        <v>0</v>
      </c>
      <c r="R21" s="0" t="n">
        <f aca="false">POWER(R12,2)</f>
        <v>0</v>
      </c>
      <c r="S21" s="0" t="n">
        <f aca="false">POWER(S12,2)</f>
        <v>0</v>
      </c>
      <c r="T21" s="0" t="n">
        <f aca="false">POWER(T12,2)</f>
        <v>0</v>
      </c>
      <c r="U21" s="0" t="n">
        <f aca="false">POWER(U12,2)</f>
        <v>0</v>
      </c>
      <c r="V21" s="0" t="n">
        <f aca="false">POWER(V12,2)</f>
        <v>0</v>
      </c>
      <c r="W21" s="0" t="n">
        <f aca="false">POWER(W12,2)</f>
        <v>0</v>
      </c>
      <c r="X21" s="0" t="n">
        <f aca="false">POWER(X12,2)</f>
        <v>0</v>
      </c>
      <c r="Y21" s="0" t="n">
        <f aca="false">POWER(Y12,2)</f>
        <v>0</v>
      </c>
      <c r="Z21" s="0" t="n">
        <f aca="false">POWER(Z12,2)</f>
        <v>0</v>
      </c>
      <c r="AA21" s="0" t="n">
        <f aca="false">POWER(AA12,2)</f>
        <v>4</v>
      </c>
      <c r="AB21" s="0" t="n">
        <f aca="false">POWER(AB12,2)</f>
        <v>4</v>
      </c>
      <c r="AC21" s="0" t="n">
        <f aca="false">POWER(AC12,2)</f>
        <v>4</v>
      </c>
      <c r="AD21" s="0" t="n">
        <f aca="false">POWER(AD12,2)</f>
        <v>4</v>
      </c>
      <c r="AE21" s="0" t="n">
        <f aca="false">POWER(AE12,2)</f>
        <v>4</v>
      </c>
      <c r="AF21" s="0" t="n">
        <f aca="false">POWER(AF12,2)</f>
        <v>4</v>
      </c>
      <c r="AG21" s="0" t="n">
        <f aca="false">POWER(AG12,2)</f>
        <v>4</v>
      </c>
      <c r="AH21" s="0" t="n">
        <f aca="false">POWER(AH12,2)</f>
        <v>4</v>
      </c>
      <c r="AI21" s="0" t="n">
        <f aca="false">POWER(AI12,2)</f>
        <v>4</v>
      </c>
      <c r="AJ21" s="0" t="n">
        <f aca="false">POWER(AJ12,2)</f>
        <v>4</v>
      </c>
      <c r="AK21" s="0" t="n">
        <f aca="false">POWER(AK12,2)</f>
        <v>4</v>
      </c>
      <c r="AL21" s="0" t="n">
        <f aca="false">POWER(AL12,2)</f>
        <v>4</v>
      </c>
      <c r="AM21" s="0" t="n">
        <f aca="false">POWER(AM12,2)</f>
        <v>4</v>
      </c>
      <c r="AN21" s="0" t="n">
        <f aca="false">POWER(AN12,2)</f>
        <v>4</v>
      </c>
      <c r="AO21" s="0" t="n">
        <f aca="false">POWER(AO12,2)</f>
        <v>4</v>
      </c>
      <c r="AP21" s="0" t="n">
        <f aca="false">POWER(AP12,2)</f>
        <v>4</v>
      </c>
      <c r="AQ21" s="0" t="n">
        <f aca="false">POWER(AQ12,2)</f>
        <v>4</v>
      </c>
      <c r="AR21" s="0" t="n">
        <f aca="false">POWER(AR12,2)</f>
        <v>4</v>
      </c>
      <c r="AS21" s="0" t="n">
        <f aca="false">POWER(AS12,2)</f>
        <v>4</v>
      </c>
      <c r="AT21" s="0" t="n">
        <f aca="false">POWER(AT12,2)</f>
        <v>4</v>
      </c>
      <c r="AU21" s="0" t="n">
        <f aca="false">POWER(AU12,2)</f>
        <v>4</v>
      </c>
      <c r="AV21" s="0" t="n">
        <f aca="false">POWER(AV12,2)</f>
        <v>4</v>
      </c>
      <c r="AW21" s="0" t="n">
        <f aca="false">POWER(AW12,2)</f>
        <v>4</v>
      </c>
      <c r="AX21" s="0" t="n">
        <f aca="false">POWER(AX12,2)</f>
        <v>4</v>
      </c>
      <c r="AY21" s="0" t="n">
        <f aca="false">POWER(AY12,2)</f>
        <v>4</v>
      </c>
      <c r="AZ21" s="0" t="n">
        <f aca="false">POWER(AZ12,2)</f>
        <v>4</v>
      </c>
    </row>
    <row r="22" customFormat="false" ht="13.5" hidden="false" customHeight="false" outlineLevel="0" collapsed="false">
      <c r="B22" s="5" t="s">
        <v>7</v>
      </c>
      <c r="C22" s="0" t="n">
        <f aca="false">POWER(C13,2)</f>
        <v>0</v>
      </c>
      <c r="D22" s="0" t="n">
        <f aca="false">POWER(D13,2)</f>
        <v>0</v>
      </c>
      <c r="E22" s="0" t="n">
        <f aca="false">POWER(E13,2)</f>
        <v>0</v>
      </c>
      <c r="F22" s="0" t="n">
        <f aca="false">POWER(F13,2)</f>
        <v>0</v>
      </c>
      <c r="G22" s="0" t="n">
        <f aca="false">POWER(G13,2)</f>
        <v>0</v>
      </c>
      <c r="H22" s="0" t="n">
        <f aca="false">POWER(H13,2)</f>
        <v>1</v>
      </c>
      <c r="I22" s="0" t="n">
        <f aca="false">POWER(I13,2)</f>
        <v>0</v>
      </c>
      <c r="J22" s="0" t="n">
        <f aca="false">POWER(J13,2)</f>
        <v>0</v>
      </c>
      <c r="K22" s="0" t="n">
        <f aca="false">POWER(K13,2)</f>
        <v>0</v>
      </c>
      <c r="L22" s="0" t="n">
        <f aca="false">POWER(L13,2)</f>
        <v>0</v>
      </c>
      <c r="M22" s="0" t="n">
        <f aca="false">POWER(M13,2)</f>
        <v>0</v>
      </c>
      <c r="N22" s="0" t="n">
        <f aca="false">POWER(N13,2)</f>
        <v>0</v>
      </c>
      <c r="O22" s="0" t="n">
        <f aca="false">POWER(O13,2)</f>
        <v>0</v>
      </c>
      <c r="P22" s="0" t="n">
        <f aca="false">POWER(P13,2)</f>
        <v>0</v>
      </c>
      <c r="Q22" s="0" t="n">
        <f aca="false">POWER(Q13,2)</f>
        <v>0</v>
      </c>
      <c r="R22" s="0" t="n">
        <f aca="false">POWER(R13,2)</f>
        <v>0</v>
      </c>
      <c r="S22" s="0" t="n">
        <f aca="false">POWER(S13,2)</f>
        <v>0</v>
      </c>
      <c r="T22" s="0" t="n">
        <f aca="false">POWER(T13,2)</f>
        <v>1</v>
      </c>
      <c r="U22" s="0" t="n">
        <f aca="false">POWER(U13,2)</f>
        <v>0</v>
      </c>
      <c r="V22" s="0" t="n">
        <f aca="false">POWER(V13,2)</f>
        <v>0</v>
      </c>
      <c r="W22" s="0" t="n">
        <f aca="false">POWER(W13,2)</f>
        <v>0</v>
      </c>
      <c r="X22" s="0" t="n">
        <f aca="false">POWER(X13,2)</f>
        <v>0</v>
      </c>
      <c r="Y22" s="0" t="n">
        <f aca="false">POWER(Y13,2)</f>
        <v>0</v>
      </c>
      <c r="Z22" s="0" t="n">
        <f aca="false">POWER(Z13,2)</f>
        <v>0</v>
      </c>
      <c r="AA22" s="0" t="n">
        <f aca="false">POWER(AA13,2)</f>
        <v>16</v>
      </c>
      <c r="AB22" s="0" t="n">
        <f aca="false">POWER(AB13,2)</f>
        <v>16</v>
      </c>
      <c r="AC22" s="0" t="n">
        <f aca="false">POWER(AC13,2)</f>
        <v>16</v>
      </c>
      <c r="AD22" s="0" t="n">
        <f aca="false">POWER(AD13,2)</f>
        <v>16</v>
      </c>
      <c r="AE22" s="0" t="n">
        <f aca="false">POWER(AE13,2)</f>
        <v>16</v>
      </c>
      <c r="AF22" s="0" t="n">
        <f aca="false">POWER(AF13,2)</f>
        <v>16</v>
      </c>
      <c r="AG22" s="0" t="n">
        <f aca="false">POWER(AG13,2)</f>
        <v>16</v>
      </c>
      <c r="AH22" s="0" t="n">
        <f aca="false">POWER(AH13,2)</f>
        <v>16</v>
      </c>
      <c r="AI22" s="0" t="n">
        <f aca="false">POWER(AI13,2)</f>
        <v>16</v>
      </c>
      <c r="AJ22" s="0" t="n">
        <f aca="false">POWER(AJ13,2)</f>
        <v>16</v>
      </c>
      <c r="AK22" s="0" t="n">
        <f aca="false">POWER(AK13,2)</f>
        <v>16</v>
      </c>
      <c r="AL22" s="0" t="n">
        <f aca="false">POWER(AL13,2)</f>
        <v>16</v>
      </c>
      <c r="AM22" s="0" t="n">
        <f aca="false">POWER(AM13,2)</f>
        <v>16</v>
      </c>
      <c r="AN22" s="0" t="n">
        <f aca="false">POWER(AN13,2)</f>
        <v>16</v>
      </c>
      <c r="AO22" s="0" t="n">
        <f aca="false">POWER(AO13,2)</f>
        <v>16</v>
      </c>
      <c r="AP22" s="0" t="n">
        <f aca="false">POWER(AP13,2)</f>
        <v>16</v>
      </c>
      <c r="AQ22" s="0" t="n">
        <f aca="false">POWER(AQ13,2)</f>
        <v>16</v>
      </c>
      <c r="AR22" s="0" t="n">
        <f aca="false">POWER(AR13,2)</f>
        <v>16</v>
      </c>
      <c r="AS22" s="0" t="n">
        <f aca="false">POWER(AS13,2)</f>
        <v>16</v>
      </c>
      <c r="AT22" s="0" t="n">
        <f aca="false">POWER(AT13,2)</f>
        <v>16</v>
      </c>
      <c r="AU22" s="0" t="n">
        <f aca="false">POWER(AU13,2)</f>
        <v>16</v>
      </c>
      <c r="AV22" s="0" t="n">
        <f aca="false">POWER(AV13,2)</f>
        <v>16</v>
      </c>
      <c r="AW22" s="0" t="n">
        <f aca="false">POWER(AW13,2)</f>
        <v>16</v>
      </c>
      <c r="AX22" s="0" t="n">
        <f aca="false">POWER(AX13,2)</f>
        <v>16</v>
      </c>
      <c r="AY22" s="0" t="n">
        <f aca="false">POWER(AY13,2)</f>
        <v>16</v>
      </c>
      <c r="AZ22" s="0" t="n">
        <f aca="false">POWER(AZ13,2)</f>
        <v>16</v>
      </c>
    </row>
    <row r="23" customFormat="false" ht="13.5" hidden="false" customHeight="false" outlineLevel="0" collapsed="false">
      <c r="B23" s="5" t="s">
        <v>8</v>
      </c>
      <c r="C23" s="0" t="n">
        <f aca="false">POWER(C14,2)</f>
        <v>4</v>
      </c>
      <c r="D23" s="0" t="n">
        <f aca="false">POWER(D14,2)</f>
        <v>4</v>
      </c>
      <c r="E23" s="0" t="n">
        <f aca="false">POWER(E14,2)</f>
        <v>0</v>
      </c>
      <c r="F23" s="0" t="n">
        <f aca="false">POWER(F14,2)</f>
        <v>1</v>
      </c>
      <c r="G23" s="0" t="n">
        <f aca="false">POWER(G14,2)</f>
        <v>0</v>
      </c>
      <c r="H23" s="0" t="n">
        <f aca="false">POWER(H14,2)</f>
        <v>4</v>
      </c>
      <c r="I23" s="0" t="n">
        <f aca="false">POWER(I14,2)</f>
        <v>4</v>
      </c>
      <c r="J23" s="0" t="n">
        <f aca="false">POWER(J14,2)</f>
        <v>1</v>
      </c>
      <c r="K23" s="0" t="n">
        <f aca="false">POWER(K14,2)</f>
        <v>1</v>
      </c>
      <c r="L23" s="0" t="n">
        <f aca="false">POWER(L14,2)</f>
        <v>1</v>
      </c>
      <c r="M23" s="0" t="n">
        <f aca="false">POWER(M14,2)</f>
        <v>1</v>
      </c>
      <c r="N23" s="0" t="n">
        <f aca="false">POWER(N14,2)</f>
        <v>0</v>
      </c>
      <c r="O23" s="0" t="n">
        <f aca="false">POWER(O14,2)</f>
        <v>1</v>
      </c>
      <c r="P23" s="0" t="n">
        <f aca="false">POWER(P14,2)</f>
        <v>1</v>
      </c>
      <c r="Q23" s="0" t="n">
        <f aca="false">POWER(Q14,2)</f>
        <v>0</v>
      </c>
      <c r="R23" s="0" t="n">
        <f aca="false">POWER(R14,2)</f>
        <v>1</v>
      </c>
      <c r="S23" s="0" t="n">
        <f aca="false">POWER(S14,2)</f>
        <v>1</v>
      </c>
      <c r="T23" s="0" t="n">
        <f aca="false">POWER(T14,2)</f>
        <v>4</v>
      </c>
      <c r="U23" s="0" t="n">
        <f aca="false">POWER(U14,2)</f>
        <v>4</v>
      </c>
      <c r="V23" s="0" t="n">
        <f aca="false">POWER(V14,2)</f>
        <v>1</v>
      </c>
      <c r="W23" s="0" t="n">
        <f aca="false">POWER(W14,2)</f>
        <v>4</v>
      </c>
      <c r="X23" s="0" t="n">
        <f aca="false">POWER(X14,2)</f>
        <v>0</v>
      </c>
      <c r="Y23" s="0" t="n">
        <f aca="false">POWER(Y14,2)</f>
        <v>0</v>
      </c>
      <c r="Z23" s="0" t="n">
        <f aca="false">POWER(Z14,2)</f>
        <v>0</v>
      </c>
      <c r="AA23" s="0" t="n">
        <f aca="false">POWER(AA14,2)</f>
        <v>36</v>
      </c>
      <c r="AB23" s="0" t="n">
        <f aca="false">POWER(AB14,2)</f>
        <v>36</v>
      </c>
      <c r="AC23" s="0" t="n">
        <f aca="false">POWER(AC14,2)</f>
        <v>36</v>
      </c>
      <c r="AD23" s="0" t="n">
        <f aca="false">POWER(AD14,2)</f>
        <v>36</v>
      </c>
      <c r="AE23" s="0" t="n">
        <f aca="false">POWER(AE14,2)</f>
        <v>36</v>
      </c>
      <c r="AF23" s="0" t="n">
        <f aca="false">POWER(AF14,2)</f>
        <v>36</v>
      </c>
      <c r="AG23" s="0" t="n">
        <f aca="false">POWER(AG14,2)</f>
        <v>36</v>
      </c>
      <c r="AH23" s="0" t="n">
        <f aca="false">POWER(AH14,2)</f>
        <v>36</v>
      </c>
      <c r="AI23" s="0" t="n">
        <f aca="false">POWER(AI14,2)</f>
        <v>36</v>
      </c>
      <c r="AJ23" s="0" t="n">
        <f aca="false">POWER(AJ14,2)</f>
        <v>36</v>
      </c>
      <c r="AK23" s="0" t="n">
        <f aca="false">POWER(AK14,2)</f>
        <v>36</v>
      </c>
      <c r="AL23" s="0" t="n">
        <f aca="false">POWER(AL14,2)</f>
        <v>36</v>
      </c>
      <c r="AM23" s="0" t="n">
        <f aca="false">POWER(AM14,2)</f>
        <v>36</v>
      </c>
      <c r="AN23" s="0" t="n">
        <f aca="false">POWER(AN14,2)</f>
        <v>36</v>
      </c>
      <c r="AO23" s="0" t="n">
        <f aca="false">POWER(AO14,2)</f>
        <v>36</v>
      </c>
      <c r="AP23" s="0" t="n">
        <f aca="false">POWER(AP14,2)</f>
        <v>36</v>
      </c>
      <c r="AQ23" s="0" t="n">
        <f aca="false">POWER(AQ14,2)</f>
        <v>36</v>
      </c>
      <c r="AR23" s="0" t="n">
        <f aca="false">POWER(AR14,2)</f>
        <v>36</v>
      </c>
      <c r="AS23" s="0" t="n">
        <f aca="false">POWER(AS14,2)</f>
        <v>36</v>
      </c>
      <c r="AT23" s="0" t="n">
        <f aca="false">POWER(AT14,2)</f>
        <v>36</v>
      </c>
      <c r="AU23" s="0" t="n">
        <f aca="false">POWER(AU14,2)</f>
        <v>36</v>
      </c>
      <c r="AV23" s="0" t="n">
        <f aca="false">POWER(AV14,2)</f>
        <v>36</v>
      </c>
      <c r="AW23" s="0" t="n">
        <f aca="false">POWER(AW14,2)</f>
        <v>36</v>
      </c>
      <c r="AX23" s="0" t="n">
        <f aca="false">POWER(AX14,2)</f>
        <v>36</v>
      </c>
      <c r="AY23" s="0" t="n">
        <f aca="false">POWER(AY14,2)</f>
        <v>36</v>
      </c>
      <c r="AZ23" s="0" t="n">
        <f aca="false">POWER(AZ14,2)</f>
        <v>36</v>
      </c>
    </row>
    <row r="24" customFormat="false" ht="13.5" hidden="false" customHeight="false" outlineLevel="0" collapsed="false">
      <c r="B24" s="5" t="s">
        <v>9</v>
      </c>
      <c r="C24" s="0" t="n">
        <f aca="false">POWER(C15,2)</f>
        <v>0</v>
      </c>
      <c r="D24" s="0" t="n">
        <f aca="false">POWER(D15,2)</f>
        <v>0</v>
      </c>
      <c r="E24" s="0" t="n">
        <f aca="false">POWER(E15,2)</f>
        <v>0</v>
      </c>
      <c r="F24" s="0" t="n">
        <f aca="false">POWER(F15,2)</f>
        <v>0</v>
      </c>
      <c r="G24" s="0" t="n">
        <f aca="false">POWER(G15,2)</f>
        <v>0</v>
      </c>
      <c r="H24" s="0" t="n">
        <f aca="false">POWER(H15,2)</f>
        <v>0</v>
      </c>
      <c r="I24" s="0" t="n">
        <f aca="false">POWER(I15,2)</f>
        <v>0</v>
      </c>
      <c r="J24" s="0" t="n">
        <f aca="false">POWER(J15,2)</f>
        <v>0</v>
      </c>
      <c r="K24" s="0" t="n">
        <f aca="false">POWER(K15,2)</f>
        <v>0</v>
      </c>
      <c r="L24" s="0" t="n">
        <f aca="false">POWER(L15,2)</f>
        <v>0</v>
      </c>
      <c r="M24" s="0" t="n">
        <f aca="false">POWER(M15,2)</f>
        <v>0</v>
      </c>
      <c r="N24" s="0" t="n">
        <f aca="false">POWER(N15,2)</f>
        <v>0</v>
      </c>
      <c r="O24" s="0" t="n">
        <f aca="false">POWER(O15,2)</f>
        <v>0</v>
      </c>
      <c r="P24" s="0" t="n">
        <f aca="false">POWER(P15,2)</f>
        <v>0</v>
      </c>
      <c r="Q24" s="0" t="n">
        <f aca="false">POWER(Q15,2)</f>
        <v>0</v>
      </c>
      <c r="R24" s="0" t="n">
        <f aca="false">POWER(R15,2)</f>
        <v>0</v>
      </c>
      <c r="S24" s="0" t="n">
        <f aca="false">POWER(S15,2)</f>
        <v>0</v>
      </c>
      <c r="T24" s="0" t="n">
        <f aca="false">POWER(T15,2)</f>
        <v>0</v>
      </c>
      <c r="U24" s="0" t="n">
        <f aca="false">POWER(U15,2)</f>
        <v>0</v>
      </c>
      <c r="V24" s="0" t="n">
        <f aca="false">POWER(V15,2)</f>
        <v>0</v>
      </c>
      <c r="W24" s="0" t="n">
        <f aca="false">POWER(W15,2)</f>
        <v>0</v>
      </c>
      <c r="X24" s="0" t="n">
        <f aca="false">POWER(X15,2)</f>
        <v>0</v>
      </c>
      <c r="Y24" s="0" t="n">
        <f aca="false">POWER(Y15,2)</f>
        <v>0</v>
      </c>
      <c r="Z24" s="0" t="n">
        <f aca="false">POWER(Z15,2)</f>
        <v>0</v>
      </c>
      <c r="AA24" s="0" t="n">
        <f aca="false">POWER(AA15,2)</f>
        <v>1</v>
      </c>
      <c r="AB24" s="0" t="n">
        <f aca="false">POWER(AB15,2)</f>
        <v>1</v>
      </c>
      <c r="AC24" s="0" t="n">
        <f aca="false">POWER(AC15,2)</f>
        <v>1</v>
      </c>
      <c r="AD24" s="0" t="n">
        <f aca="false">POWER(AD15,2)</f>
        <v>1</v>
      </c>
      <c r="AE24" s="0" t="n">
        <f aca="false">POWER(AE15,2)</f>
        <v>1</v>
      </c>
      <c r="AF24" s="0" t="n">
        <f aca="false">POWER(AF15,2)</f>
        <v>1</v>
      </c>
      <c r="AG24" s="0" t="n">
        <f aca="false">POWER(AG15,2)</f>
        <v>1</v>
      </c>
      <c r="AH24" s="0" t="n">
        <f aca="false">POWER(AH15,2)</f>
        <v>1</v>
      </c>
      <c r="AI24" s="0" t="n">
        <f aca="false">POWER(AI15,2)</f>
        <v>1</v>
      </c>
      <c r="AJ24" s="0" t="n">
        <f aca="false">POWER(AJ15,2)</f>
        <v>1</v>
      </c>
      <c r="AK24" s="0" t="n">
        <f aca="false">POWER(AK15,2)</f>
        <v>1</v>
      </c>
      <c r="AL24" s="0" t="n">
        <f aca="false">POWER(AL15,2)</f>
        <v>1</v>
      </c>
      <c r="AM24" s="0" t="n">
        <f aca="false">POWER(AM15,2)</f>
        <v>1</v>
      </c>
      <c r="AN24" s="0" t="n">
        <f aca="false">POWER(AN15,2)</f>
        <v>1</v>
      </c>
      <c r="AO24" s="0" t="n">
        <f aca="false">POWER(AO15,2)</f>
        <v>1</v>
      </c>
      <c r="AP24" s="0" t="n">
        <f aca="false">POWER(AP15,2)</f>
        <v>1</v>
      </c>
      <c r="AQ24" s="0" t="n">
        <f aca="false">POWER(AQ15,2)</f>
        <v>1</v>
      </c>
      <c r="AR24" s="0" t="n">
        <f aca="false">POWER(AR15,2)</f>
        <v>1</v>
      </c>
      <c r="AS24" s="0" t="n">
        <f aca="false">POWER(AS15,2)</f>
        <v>1</v>
      </c>
      <c r="AT24" s="0" t="n">
        <f aca="false">POWER(AT15,2)</f>
        <v>1</v>
      </c>
      <c r="AU24" s="0" t="n">
        <f aca="false">POWER(AU15,2)</f>
        <v>1</v>
      </c>
      <c r="AV24" s="0" t="n">
        <f aca="false">POWER(AV15,2)</f>
        <v>1</v>
      </c>
      <c r="AW24" s="0" t="n">
        <f aca="false">POWER(AW15,2)</f>
        <v>1</v>
      </c>
      <c r="AX24" s="0" t="n">
        <f aca="false">POWER(AX15,2)</f>
        <v>1</v>
      </c>
      <c r="AY24" s="0" t="n">
        <f aca="false">POWER(AY15,2)</f>
        <v>1</v>
      </c>
      <c r="AZ24" s="0" t="n">
        <f aca="false">POWER(AZ15,2)</f>
        <v>1</v>
      </c>
    </row>
    <row r="25" customFormat="false" ht="13.5" hidden="false" customHeight="false" outlineLevel="0" collapsed="false">
      <c r="B25" s="5" t="s">
        <v>10</v>
      </c>
      <c r="C25" s="0" t="n">
        <f aca="false">POWER(C16,2)</f>
        <v>1</v>
      </c>
      <c r="D25" s="0" t="n">
        <f aca="false">POWER(D16,2)</f>
        <v>4</v>
      </c>
      <c r="E25" s="0" t="n">
        <f aca="false">POWER(E16,2)</f>
        <v>0</v>
      </c>
      <c r="F25" s="0" t="n">
        <f aca="false">POWER(F16,2)</f>
        <v>4</v>
      </c>
      <c r="G25" s="0" t="n">
        <f aca="false">POWER(G16,2)</f>
        <v>1</v>
      </c>
      <c r="H25" s="0" t="n">
        <f aca="false">POWER(H16,2)</f>
        <v>1</v>
      </c>
      <c r="I25" s="0" t="n">
        <f aca="false">POWER(I16,2)</f>
        <v>1</v>
      </c>
      <c r="J25" s="0" t="n">
        <f aca="false">POWER(J16,2)</f>
        <v>0</v>
      </c>
      <c r="K25" s="0" t="n">
        <f aca="false">POWER(K16,2)</f>
        <v>0</v>
      </c>
      <c r="L25" s="0" t="n">
        <f aca="false">POWER(L16,2)</f>
        <v>1</v>
      </c>
      <c r="M25" s="0" t="n">
        <f aca="false">POWER(M16,2)</f>
        <v>0</v>
      </c>
      <c r="N25" s="0" t="n">
        <f aca="false">POWER(N16,2)</f>
        <v>9</v>
      </c>
      <c r="O25" s="0" t="n">
        <f aca="false">POWER(O16,2)</f>
        <v>4</v>
      </c>
      <c r="P25" s="0" t="n">
        <f aca="false">POWER(P16,2)</f>
        <v>4</v>
      </c>
      <c r="Q25" s="0" t="n">
        <f aca="false">POWER(Q16,2)</f>
        <v>0</v>
      </c>
      <c r="R25" s="0" t="n">
        <f aca="false">POWER(R16,2)</f>
        <v>4</v>
      </c>
      <c r="S25" s="0" t="n">
        <f aca="false">POWER(S16,2)</f>
        <v>1</v>
      </c>
      <c r="T25" s="0" t="n">
        <f aca="false">POWER(T16,2)</f>
        <v>1</v>
      </c>
      <c r="U25" s="0" t="n">
        <f aca="false">POWER(U16,2)</f>
        <v>9</v>
      </c>
      <c r="V25" s="0" t="n">
        <f aca="false">POWER(V16,2)</f>
        <v>0</v>
      </c>
      <c r="W25" s="0" t="n">
        <f aca="false">POWER(W16,2)</f>
        <v>4</v>
      </c>
      <c r="X25" s="0" t="n">
        <f aca="false">POWER(X16,2)</f>
        <v>0</v>
      </c>
      <c r="Y25" s="0" t="n">
        <f aca="false">POWER(Y16,2)</f>
        <v>0</v>
      </c>
      <c r="Z25" s="0" t="n">
        <f aca="false">POWER(Z16,2)</f>
        <v>0</v>
      </c>
      <c r="AA25" s="0" t="n">
        <f aca="false">POWER(AA16,2)</f>
        <v>64</v>
      </c>
      <c r="AB25" s="0" t="n">
        <f aca="false">POWER(AB16,2)</f>
        <v>64</v>
      </c>
      <c r="AC25" s="0" t="n">
        <f aca="false">POWER(AC16,2)</f>
        <v>64</v>
      </c>
      <c r="AD25" s="0" t="n">
        <f aca="false">POWER(AD16,2)</f>
        <v>64</v>
      </c>
      <c r="AE25" s="0" t="n">
        <f aca="false">POWER(AE16,2)</f>
        <v>64</v>
      </c>
      <c r="AF25" s="0" t="n">
        <f aca="false">POWER(AF16,2)</f>
        <v>64</v>
      </c>
      <c r="AG25" s="0" t="n">
        <f aca="false">POWER(AG16,2)</f>
        <v>64</v>
      </c>
      <c r="AH25" s="0" t="n">
        <f aca="false">POWER(AH16,2)</f>
        <v>64</v>
      </c>
      <c r="AI25" s="0" t="n">
        <f aca="false">POWER(AI16,2)</f>
        <v>64</v>
      </c>
      <c r="AJ25" s="0" t="n">
        <f aca="false">POWER(AJ16,2)</f>
        <v>64</v>
      </c>
      <c r="AK25" s="0" t="n">
        <f aca="false">POWER(AK16,2)</f>
        <v>64</v>
      </c>
      <c r="AL25" s="0" t="n">
        <f aca="false">POWER(AL16,2)</f>
        <v>64</v>
      </c>
      <c r="AM25" s="0" t="n">
        <f aca="false">POWER(AM16,2)</f>
        <v>64</v>
      </c>
      <c r="AN25" s="0" t="n">
        <f aca="false">POWER(AN16,2)</f>
        <v>64</v>
      </c>
      <c r="AO25" s="0" t="n">
        <f aca="false">POWER(AO16,2)</f>
        <v>64</v>
      </c>
      <c r="AP25" s="0" t="n">
        <f aca="false">POWER(AP16,2)</f>
        <v>64</v>
      </c>
      <c r="AQ25" s="0" t="n">
        <f aca="false">POWER(AQ16,2)</f>
        <v>64</v>
      </c>
      <c r="AR25" s="0" t="n">
        <f aca="false">POWER(AR16,2)</f>
        <v>64</v>
      </c>
      <c r="AS25" s="0" t="n">
        <f aca="false">POWER(AS16,2)</f>
        <v>64</v>
      </c>
      <c r="AT25" s="0" t="n">
        <f aca="false">POWER(AT16,2)</f>
        <v>64</v>
      </c>
      <c r="AU25" s="0" t="n">
        <f aca="false">POWER(AU16,2)</f>
        <v>64</v>
      </c>
      <c r="AV25" s="0" t="n">
        <f aca="false">POWER(AV16,2)</f>
        <v>64</v>
      </c>
      <c r="AW25" s="0" t="n">
        <f aca="false">POWER(AW16,2)</f>
        <v>64</v>
      </c>
      <c r="AX25" s="0" t="n">
        <f aca="false">POWER(AX16,2)</f>
        <v>64</v>
      </c>
      <c r="AY25" s="0" t="n">
        <f aca="false">POWER(AY16,2)</f>
        <v>64</v>
      </c>
      <c r="AZ25" s="0" t="n">
        <f aca="false">POWER(AZ16,2)</f>
        <v>64</v>
      </c>
    </row>
    <row r="26" customFormat="false" ht="13.5" hidden="false" customHeight="false" outlineLevel="0" collapsed="false">
      <c r="B26" s="5" t="s">
        <v>11</v>
      </c>
      <c r="C26" s="0" t="n">
        <f aca="false">POWER(C17,2)</f>
        <v>0</v>
      </c>
      <c r="D26" s="0" t="n">
        <f aca="false">POWER(D17,2)</f>
        <v>0</v>
      </c>
      <c r="E26" s="0" t="n">
        <f aca="false">POWER(E17,2)</f>
        <v>0</v>
      </c>
      <c r="F26" s="0" t="n">
        <f aca="false">POWER(F17,2)</f>
        <v>9</v>
      </c>
      <c r="G26" s="0" t="n">
        <f aca="false">POWER(G17,2)</f>
        <v>0</v>
      </c>
      <c r="H26" s="0" t="n">
        <f aca="false">POWER(H17,2)</f>
        <v>1</v>
      </c>
      <c r="I26" s="0" t="n">
        <f aca="false">POWER(I17,2)</f>
        <v>0</v>
      </c>
      <c r="J26" s="0" t="n">
        <f aca="false">POWER(J17,2)</f>
        <v>0</v>
      </c>
      <c r="K26" s="0" t="n">
        <f aca="false">POWER(K17,2)</f>
        <v>1</v>
      </c>
      <c r="L26" s="0" t="n">
        <f aca="false">POWER(L17,2)</f>
        <v>1</v>
      </c>
      <c r="M26" s="0" t="n">
        <f aca="false">POWER(M17,2)</f>
        <v>0</v>
      </c>
      <c r="N26" s="0" t="n">
        <f aca="false">POWER(N17,2)</f>
        <v>4</v>
      </c>
      <c r="O26" s="0" t="n">
        <f aca="false">POWER(O17,2)</f>
        <v>0</v>
      </c>
      <c r="P26" s="0" t="n">
        <f aca="false">POWER(P17,2)</f>
        <v>9</v>
      </c>
      <c r="Q26" s="0" t="n">
        <f aca="false">POWER(Q17,2)</f>
        <v>0</v>
      </c>
      <c r="R26" s="0" t="n">
        <f aca="false">POWER(R17,2)</f>
        <v>0</v>
      </c>
      <c r="S26" s="0" t="n">
        <f aca="false">POWER(S17,2)</f>
        <v>9</v>
      </c>
      <c r="T26" s="0" t="n">
        <f aca="false">POWER(T17,2)</f>
        <v>1</v>
      </c>
      <c r="U26" s="0" t="n">
        <f aca="false">POWER(U17,2)</f>
        <v>4</v>
      </c>
      <c r="V26" s="0" t="n">
        <f aca="false">POWER(V17,2)</f>
        <v>0</v>
      </c>
      <c r="W26" s="0" t="n">
        <f aca="false">POWER(W17,2)</f>
        <v>0</v>
      </c>
      <c r="X26" s="0" t="n">
        <f aca="false">POWER(X17,2)</f>
        <v>0</v>
      </c>
      <c r="Y26" s="0" t="n">
        <f aca="false">POWER(Y17,2)</f>
        <v>0</v>
      </c>
      <c r="Z26" s="0" t="n">
        <f aca="false">POWER(Z17,2)</f>
        <v>0</v>
      </c>
      <c r="AA26" s="0" t="n">
        <f aca="false">POWER(AA17,2)</f>
        <v>25</v>
      </c>
      <c r="AB26" s="0" t="n">
        <f aca="false">POWER(AB17,2)</f>
        <v>25</v>
      </c>
      <c r="AC26" s="0" t="n">
        <f aca="false">POWER(AC17,2)</f>
        <v>25</v>
      </c>
      <c r="AD26" s="0" t="n">
        <f aca="false">POWER(AD17,2)</f>
        <v>25</v>
      </c>
      <c r="AE26" s="0" t="n">
        <f aca="false">POWER(AE17,2)</f>
        <v>25</v>
      </c>
      <c r="AF26" s="0" t="n">
        <f aca="false">POWER(AF17,2)</f>
        <v>25</v>
      </c>
      <c r="AG26" s="0" t="n">
        <f aca="false">POWER(AG17,2)</f>
        <v>25</v>
      </c>
      <c r="AH26" s="0" t="n">
        <f aca="false">POWER(AH17,2)</f>
        <v>25</v>
      </c>
      <c r="AI26" s="0" t="n">
        <f aca="false">POWER(AI17,2)</f>
        <v>25</v>
      </c>
      <c r="AJ26" s="0" t="n">
        <f aca="false">POWER(AJ17,2)</f>
        <v>25</v>
      </c>
      <c r="AK26" s="0" t="n">
        <f aca="false">POWER(AK17,2)</f>
        <v>25</v>
      </c>
      <c r="AL26" s="0" t="n">
        <f aca="false">POWER(AL17,2)</f>
        <v>25</v>
      </c>
      <c r="AM26" s="0" t="n">
        <f aca="false">POWER(AM17,2)</f>
        <v>25</v>
      </c>
      <c r="AN26" s="0" t="n">
        <f aca="false">POWER(AN17,2)</f>
        <v>25</v>
      </c>
      <c r="AO26" s="0" t="n">
        <f aca="false">POWER(AO17,2)</f>
        <v>25</v>
      </c>
      <c r="AP26" s="0" t="n">
        <f aca="false">POWER(AP17,2)</f>
        <v>25</v>
      </c>
      <c r="AQ26" s="0" t="n">
        <f aca="false">POWER(AQ17,2)</f>
        <v>25</v>
      </c>
      <c r="AR26" s="0" t="n">
        <f aca="false">POWER(AR17,2)</f>
        <v>25</v>
      </c>
      <c r="AS26" s="0" t="n">
        <f aca="false">POWER(AS17,2)</f>
        <v>25</v>
      </c>
      <c r="AT26" s="0" t="n">
        <f aca="false">POWER(AT17,2)</f>
        <v>25</v>
      </c>
      <c r="AU26" s="0" t="n">
        <f aca="false">POWER(AU17,2)</f>
        <v>25</v>
      </c>
      <c r="AV26" s="0" t="n">
        <f aca="false">POWER(AV17,2)</f>
        <v>25</v>
      </c>
      <c r="AW26" s="0" t="n">
        <f aca="false">POWER(AW17,2)</f>
        <v>25</v>
      </c>
      <c r="AX26" s="0" t="n">
        <f aca="false">POWER(AX17,2)</f>
        <v>25</v>
      </c>
      <c r="AY26" s="0" t="n">
        <f aca="false">POWER(AY17,2)</f>
        <v>25</v>
      </c>
      <c r="AZ26" s="0" t="n">
        <f aca="false">POWER(AZ17,2)</f>
        <v>25</v>
      </c>
    </row>
    <row r="27" customFormat="false" ht="13.5" hidden="false" customHeight="false" outlineLevel="0" collapsed="false">
      <c r="B27" s="5" t="s">
        <v>12</v>
      </c>
      <c r="C27" s="0" t="n">
        <f aca="false">POWER(C18,2)</f>
        <v>1</v>
      </c>
      <c r="D27" s="0" t="n">
        <f aca="false">POWER(D18,2)</f>
        <v>0</v>
      </c>
      <c r="E27" s="0" t="n">
        <f aca="false">POWER(E18,2)</f>
        <v>0</v>
      </c>
      <c r="F27" s="0" t="n">
        <f aca="false">POWER(F18,2)</f>
        <v>4</v>
      </c>
      <c r="G27" s="0" t="n">
        <f aca="false">POWER(G18,2)</f>
        <v>1</v>
      </c>
      <c r="H27" s="0" t="n">
        <f aca="false">POWER(H18,2)</f>
        <v>1</v>
      </c>
      <c r="I27" s="0" t="n">
        <f aca="false">POWER(I18,2)</f>
        <v>1</v>
      </c>
      <c r="J27" s="0" t="n">
        <f aca="false">POWER(J18,2)</f>
        <v>1</v>
      </c>
      <c r="K27" s="0" t="n">
        <f aca="false">POWER(K18,2)</f>
        <v>0</v>
      </c>
      <c r="L27" s="0" t="n">
        <f aca="false">POWER(L18,2)</f>
        <v>1</v>
      </c>
      <c r="M27" s="0" t="n">
        <f aca="false">POWER(M18,2)</f>
        <v>1</v>
      </c>
      <c r="N27" s="0" t="n">
        <f aca="false">POWER(N18,2)</f>
        <v>1</v>
      </c>
      <c r="O27" s="0" t="n">
        <f aca="false">POWER(O18,2)</f>
        <v>1</v>
      </c>
      <c r="P27" s="0" t="n">
        <f aca="false">POWER(P18,2)</f>
        <v>4</v>
      </c>
      <c r="Q27" s="0" t="n">
        <f aca="false">POWER(Q18,2)</f>
        <v>0</v>
      </c>
      <c r="R27" s="0" t="n">
        <f aca="false">POWER(R18,2)</f>
        <v>1</v>
      </c>
      <c r="S27" s="0" t="n">
        <f aca="false">POWER(S18,2)</f>
        <v>1</v>
      </c>
      <c r="T27" s="0" t="n">
        <f aca="false">POWER(T18,2)</f>
        <v>1</v>
      </c>
      <c r="U27" s="0" t="n">
        <f aca="false">POWER(U18,2)</f>
        <v>1</v>
      </c>
      <c r="V27" s="0" t="n">
        <f aca="false">POWER(V18,2)</f>
        <v>1</v>
      </c>
      <c r="W27" s="0" t="n">
        <f aca="false">POWER(W18,2)</f>
        <v>0</v>
      </c>
      <c r="X27" s="0" t="n">
        <f aca="false">POWER(X18,2)</f>
        <v>0</v>
      </c>
      <c r="Y27" s="0" t="n">
        <f aca="false">POWER(Y18,2)</f>
        <v>0</v>
      </c>
      <c r="Z27" s="0" t="n">
        <f aca="false">POWER(Z18,2)</f>
        <v>0</v>
      </c>
      <c r="AA27" s="0" t="n">
        <f aca="false">POWER(AA18,2)</f>
        <v>49</v>
      </c>
      <c r="AB27" s="0" t="n">
        <f aca="false">POWER(AB18,2)</f>
        <v>49</v>
      </c>
      <c r="AC27" s="0" t="n">
        <f aca="false">POWER(AC18,2)</f>
        <v>49</v>
      </c>
      <c r="AD27" s="0" t="n">
        <f aca="false">POWER(AD18,2)</f>
        <v>49</v>
      </c>
      <c r="AE27" s="0" t="n">
        <f aca="false">POWER(AE18,2)</f>
        <v>49</v>
      </c>
      <c r="AF27" s="0" t="n">
        <f aca="false">POWER(AF18,2)</f>
        <v>49</v>
      </c>
      <c r="AG27" s="0" t="n">
        <f aca="false">POWER(AG18,2)</f>
        <v>49</v>
      </c>
      <c r="AH27" s="0" t="n">
        <f aca="false">POWER(AH18,2)</f>
        <v>49</v>
      </c>
      <c r="AI27" s="0" t="n">
        <f aca="false">POWER(AI18,2)</f>
        <v>49</v>
      </c>
      <c r="AJ27" s="0" t="n">
        <f aca="false">POWER(AJ18,2)</f>
        <v>49</v>
      </c>
      <c r="AK27" s="0" t="n">
        <f aca="false">POWER(AK18,2)</f>
        <v>49</v>
      </c>
      <c r="AL27" s="0" t="n">
        <f aca="false">POWER(AL18,2)</f>
        <v>49</v>
      </c>
      <c r="AM27" s="0" t="n">
        <f aca="false">POWER(AM18,2)</f>
        <v>49</v>
      </c>
      <c r="AN27" s="0" t="n">
        <f aca="false">POWER(AN18,2)</f>
        <v>49</v>
      </c>
      <c r="AO27" s="0" t="n">
        <f aca="false">POWER(AO18,2)</f>
        <v>49</v>
      </c>
      <c r="AP27" s="0" t="n">
        <f aca="false">POWER(AP18,2)</f>
        <v>49</v>
      </c>
      <c r="AQ27" s="0" t="n">
        <f aca="false">POWER(AQ18,2)</f>
        <v>49</v>
      </c>
      <c r="AR27" s="0" t="n">
        <f aca="false">POWER(AR18,2)</f>
        <v>49</v>
      </c>
      <c r="AS27" s="0" t="n">
        <f aca="false">POWER(AS18,2)</f>
        <v>49</v>
      </c>
      <c r="AT27" s="0" t="n">
        <f aca="false">POWER(AT18,2)</f>
        <v>49</v>
      </c>
      <c r="AU27" s="0" t="n">
        <f aca="false">POWER(AU18,2)</f>
        <v>49</v>
      </c>
      <c r="AV27" s="0" t="n">
        <f aca="false">POWER(AV18,2)</f>
        <v>49</v>
      </c>
      <c r="AW27" s="0" t="n">
        <f aca="false">POWER(AW18,2)</f>
        <v>49</v>
      </c>
      <c r="AX27" s="0" t="n">
        <f aca="false">POWER(AX18,2)</f>
        <v>49</v>
      </c>
      <c r="AY27" s="0" t="n">
        <f aca="false">POWER(AY18,2)</f>
        <v>49</v>
      </c>
      <c r="AZ27" s="0" t="n">
        <f aca="false">POWER(AZ18,2)</f>
        <v>49</v>
      </c>
    </row>
    <row r="28" customFormat="false" ht="13.5" hidden="false" customHeight="false" outlineLevel="0" collapsed="false">
      <c r="B28" s="5" t="s">
        <v>23</v>
      </c>
      <c r="C28" s="0" t="n">
        <f aca="false">SUM(C20:C27)</f>
        <v>6</v>
      </c>
      <c r="D28" s="0" t="n">
        <f aca="false">SUM(D20:D27)</f>
        <v>8</v>
      </c>
      <c r="E28" s="0" t="n">
        <f aca="false">SUM(E20:E27)</f>
        <v>0</v>
      </c>
      <c r="F28" s="0" t="n">
        <f aca="false">SUM(F20:F27)</f>
        <v>18</v>
      </c>
      <c r="G28" s="0" t="n">
        <f aca="false">SUM(G20:G27)</f>
        <v>2</v>
      </c>
      <c r="H28" s="0" t="n">
        <f aca="false">SUM(H20:H27)</f>
        <v>8</v>
      </c>
      <c r="I28" s="0" t="n">
        <f aca="false">SUM(I20:I27)</f>
        <v>6</v>
      </c>
      <c r="J28" s="0" t="n">
        <f aca="false">SUM(J20:J27)</f>
        <v>2</v>
      </c>
      <c r="K28" s="0" t="n">
        <f aca="false">SUM(K20:K27)</f>
        <v>2</v>
      </c>
      <c r="L28" s="0" t="n">
        <f aca="false">SUM(L20:L27)</f>
        <v>4</v>
      </c>
      <c r="M28" s="0" t="n">
        <f aca="false">SUM(M20:M27)</f>
        <v>2</v>
      </c>
      <c r="N28" s="0" t="n">
        <f aca="false">SUM(N20:N27)</f>
        <v>14</v>
      </c>
      <c r="O28" s="0" t="n">
        <f aca="false">SUM(O20:O27)</f>
        <v>6</v>
      </c>
      <c r="P28" s="0" t="n">
        <f aca="false">SUM(P20:P27)</f>
        <v>18</v>
      </c>
      <c r="Q28" s="0" t="n">
        <f aca="false">SUM(Q20:Q27)</f>
        <v>0</v>
      </c>
      <c r="R28" s="0" t="n">
        <f aca="false">SUM(R20:R27)</f>
        <v>6</v>
      </c>
      <c r="S28" s="0" t="n">
        <f aca="false">SUM(S20:S27)</f>
        <v>12</v>
      </c>
      <c r="T28" s="0" t="n">
        <f aca="false">SUM(T20:T27)</f>
        <v>8</v>
      </c>
      <c r="U28" s="0" t="n">
        <f aca="false">SUM(U20:U27)</f>
        <v>18</v>
      </c>
      <c r="V28" s="0" t="n">
        <f aca="false">SUM(V20:V27)</f>
        <v>2</v>
      </c>
      <c r="W28" s="0" t="n">
        <f aca="false">SUM(W20:W27)</f>
        <v>8</v>
      </c>
      <c r="X28" s="0" t="n">
        <f aca="false">SUM(X20:X27)</f>
        <v>0</v>
      </c>
      <c r="Y28" s="0" t="n">
        <f aca="false">SUM(Y20:Y27)</f>
        <v>0</v>
      </c>
      <c r="Z28" s="0" t="n">
        <f aca="false">SUM(Z20:Z27)</f>
        <v>0</v>
      </c>
      <c r="AA28" s="0" t="n">
        <f aca="false">SUM(AA20:AA27)</f>
        <v>204</v>
      </c>
      <c r="AB28" s="0" t="n">
        <f aca="false">SUM(AB20:AB27)</f>
        <v>204</v>
      </c>
      <c r="AC28" s="0" t="n">
        <f aca="false">SUM(AC20:AC27)</f>
        <v>204</v>
      </c>
      <c r="AD28" s="0" t="n">
        <f aca="false">SUM(AD20:AD27)</f>
        <v>204</v>
      </c>
      <c r="AE28" s="0" t="n">
        <f aca="false">SUM(AE20:AE27)</f>
        <v>204</v>
      </c>
      <c r="AF28" s="0" t="n">
        <f aca="false">SUM(AF20:AF27)</f>
        <v>204</v>
      </c>
      <c r="AG28" s="0" t="n">
        <f aca="false">SUM(AG20:AG27)</f>
        <v>204</v>
      </c>
      <c r="AH28" s="0" t="n">
        <f aca="false">SUM(AH20:AH27)</f>
        <v>204</v>
      </c>
      <c r="AI28" s="0" t="n">
        <f aca="false">SUM(AI20:AI27)</f>
        <v>204</v>
      </c>
      <c r="AJ28" s="0" t="n">
        <f aca="false">SUM(AJ20:AJ27)</f>
        <v>204</v>
      </c>
      <c r="AK28" s="0" t="n">
        <f aca="false">SUM(AK20:AK27)</f>
        <v>204</v>
      </c>
      <c r="AL28" s="0" t="n">
        <f aca="false">SUM(AL20:AL27)</f>
        <v>204</v>
      </c>
      <c r="AM28" s="0" t="n">
        <f aca="false">SUM(AM20:AM27)</f>
        <v>204</v>
      </c>
      <c r="AN28" s="0" t="n">
        <f aca="false">SUM(AN20:AN27)</f>
        <v>204</v>
      </c>
      <c r="AO28" s="0" t="n">
        <f aca="false">SUM(AO20:AO27)</f>
        <v>204</v>
      </c>
      <c r="AP28" s="0" t="n">
        <f aca="false">SUM(AP20:AP27)</f>
        <v>204</v>
      </c>
      <c r="AQ28" s="0" t="n">
        <f aca="false">SUM(AQ20:AQ27)</f>
        <v>204</v>
      </c>
      <c r="AR28" s="0" t="n">
        <f aca="false">SUM(AR20:AR27)</f>
        <v>204</v>
      </c>
      <c r="AS28" s="0" t="n">
        <f aca="false">SUM(AS20:AS27)</f>
        <v>204</v>
      </c>
      <c r="AT28" s="0" t="n">
        <f aca="false">SUM(AT20:AT27)</f>
        <v>204</v>
      </c>
      <c r="AU28" s="0" t="n">
        <f aca="false">SUM(AU20:AU27)</f>
        <v>204</v>
      </c>
      <c r="AV28" s="0" t="n">
        <f aca="false">SUM(AV20:AV27)</f>
        <v>204</v>
      </c>
      <c r="AW28" s="0" t="n">
        <f aca="false">SUM(AW20:AW27)</f>
        <v>204</v>
      </c>
      <c r="AX28" s="0" t="n">
        <f aca="false">SUM(AX20:AX27)</f>
        <v>204</v>
      </c>
      <c r="AY28" s="0" t="n">
        <f aca="false">SUM(AY20:AY27)</f>
        <v>204</v>
      </c>
      <c r="AZ28" s="0" t="n">
        <f aca="false">SUM(AZ20:AZ27)</f>
        <v>204</v>
      </c>
    </row>
    <row r="30" customFormat="false" ht="13.5" hidden="false" customHeight="false" outlineLevel="0" collapsed="false">
      <c r="B30" s="5" t="s">
        <v>2</v>
      </c>
      <c r="C30" s="0" t="n">
        <v>1</v>
      </c>
      <c r="D30" s="0" t="n">
        <v>2</v>
      </c>
      <c r="E30" s="0" t="n">
        <v>3</v>
      </c>
      <c r="F30" s="0" t="n">
        <v>4</v>
      </c>
      <c r="G30" s="0" t="n">
        <v>5</v>
      </c>
      <c r="H30" s="0" t="n">
        <v>6</v>
      </c>
      <c r="I30" s="0" t="n">
        <v>7</v>
      </c>
      <c r="J30" s="0" t="n">
        <v>8</v>
      </c>
      <c r="K30" s="0" t="n">
        <v>9</v>
      </c>
      <c r="L30" s="0" t="n">
        <v>10</v>
      </c>
      <c r="M30" s="0" t="n">
        <v>11</v>
      </c>
      <c r="N30" s="0" t="n">
        <v>12</v>
      </c>
      <c r="O30" s="0" t="n">
        <v>13</v>
      </c>
      <c r="P30" s="0" t="n">
        <v>14</v>
      </c>
      <c r="Q30" s="0" t="n">
        <v>15</v>
      </c>
      <c r="R30" s="0" t="n">
        <v>16</v>
      </c>
      <c r="S30" s="0" t="n">
        <v>17</v>
      </c>
      <c r="T30" s="0" t="n">
        <v>18</v>
      </c>
      <c r="U30" s="0" t="n">
        <v>19</v>
      </c>
      <c r="V30" s="0" t="n">
        <v>20</v>
      </c>
      <c r="W30" s="0" t="n">
        <v>21</v>
      </c>
      <c r="X30" s="0" t="n">
        <v>22</v>
      </c>
      <c r="Y30" s="0" t="n">
        <v>23</v>
      </c>
      <c r="Z30" s="0" t="n">
        <v>24</v>
      </c>
      <c r="AA30" s="0" t="n">
        <v>25</v>
      </c>
      <c r="AB30" s="0" t="n">
        <v>26</v>
      </c>
      <c r="AC30" s="0" t="n">
        <v>27</v>
      </c>
      <c r="AD30" s="0" t="n">
        <v>28</v>
      </c>
      <c r="AE30" s="0" t="n">
        <v>29</v>
      </c>
      <c r="AF30" s="0" t="n">
        <v>30</v>
      </c>
      <c r="AG30" s="0" t="n">
        <v>31</v>
      </c>
      <c r="AH30" s="0" t="n">
        <v>32</v>
      </c>
      <c r="AI30" s="0" t="n">
        <v>33</v>
      </c>
      <c r="AJ30" s="0" t="n">
        <v>34</v>
      </c>
      <c r="AK30" s="0" t="n">
        <v>35</v>
      </c>
      <c r="AL30" s="0" t="n">
        <v>36</v>
      </c>
      <c r="AM30" s="0" t="n">
        <v>37</v>
      </c>
      <c r="AN30" s="0" t="n">
        <v>38</v>
      </c>
      <c r="AO30" s="0" t="n">
        <v>39</v>
      </c>
      <c r="AP30" s="0" t="n">
        <v>40</v>
      </c>
      <c r="AQ30" s="0" t="n">
        <v>41</v>
      </c>
      <c r="AR30" s="0" t="n">
        <v>42</v>
      </c>
      <c r="AS30" s="0" t="n">
        <v>43</v>
      </c>
      <c r="AT30" s="0" t="n">
        <v>44</v>
      </c>
      <c r="AU30" s="0" t="n">
        <v>45</v>
      </c>
      <c r="AV30" s="0" t="n">
        <v>46</v>
      </c>
      <c r="AW30" s="0" t="n">
        <v>47</v>
      </c>
      <c r="AX30" s="0" t="n">
        <v>48</v>
      </c>
      <c r="AY30" s="0" t="n">
        <v>49</v>
      </c>
      <c r="AZ30" s="0" t="n">
        <v>50</v>
      </c>
      <c r="BA30" s="5" t="s">
        <v>2</v>
      </c>
    </row>
    <row r="31" customFormat="false" ht="24" hidden="false" customHeight="false" outlineLevel="0" collapsed="false">
      <c r="B31" s="19" t="s">
        <v>24</v>
      </c>
      <c r="C31" s="1" t="n">
        <f aca="false">1-6*C28/(8*8*8-8)</f>
        <v>0.928571428571429</v>
      </c>
      <c r="D31" s="1" t="n">
        <f aca="false">1-6*D28/(8*8*8-8)</f>
        <v>0.904761904761905</v>
      </c>
      <c r="E31" s="1" t="n">
        <f aca="false">1-6*E28/(8*8*8-8)</f>
        <v>1</v>
      </c>
      <c r="F31" s="1" t="n">
        <f aca="false">1-6*F28/(8*8*8-8)</f>
        <v>0.785714285714286</v>
      </c>
      <c r="G31" s="1" t="n">
        <f aca="false">1-6*G28/(8*8*8-8)</f>
        <v>0.976190476190476</v>
      </c>
      <c r="H31" s="1" t="n">
        <f aca="false">1-6*H28/(8*8*8-8)</f>
        <v>0.904761904761905</v>
      </c>
      <c r="I31" s="1" t="n">
        <f aca="false">1-6*I28/(8*8*8-8)</f>
        <v>0.928571428571429</v>
      </c>
      <c r="J31" s="1" t="n">
        <f aca="false">1-6*J28/(8*8*8-8)</f>
        <v>0.976190476190476</v>
      </c>
      <c r="K31" s="1" t="n">
        <f aca="false">1-6*K28/(8*8*8-8)</f>
        <v>0.976190476190476</v>
      </c>
      <c r="L31" s="1" t="n">
        <f aca="false">1-6*L28/(8*8*8-8)</f>
        <v>0.952380952380952</v>
      </c>
      <c r="M31" s="1" t="n">
        <f aca="false">1-6*M28/(8*8*8-8)</f>
        <v>0.976190476190476</v>
      </c>
      <c r="N31" s="1" t="n">
        <f aca="false">1-6*N28/(8*8*8-8)</f>
        <v>0.833333333333333</v>
      </c>
      <c r="O31" s="1" t="n">
        <f aca="false">1-6*O28/(8*8*8-8)</f>
        <v>0.928571428571429</v>
      </c>
      <c r="P31" s="1" t="n">
        <f aca="false">1-6*P28/(8*8*8-8)</f>
        <v>0.785714285714286</v>
      </c>
      <c r="Q31" s="1" t="n">
        <f aca="false">1-6*Q28/(8*8*8-8)</f>
        <v>1</v>
      </c>
      <c r="R31" s="1" t="n">
        <f aca="false">1-6*R28/(8*8*8-8)</f>
        <v>0.928571428571429</v>
      </c>
      <c r="S31" s="1" t="n">
        <f aca="false">1-6*S28/(8*8*8-8)</f>
        <v>0.857142857142857</v>
      </c>
      <c r="T31" s="1" t="n">
        <f aca="false">1-6*T28/(8*8*8-8)</f>
        <v>0.904761904761905</v>
      </c>
      <c r="U31" s="1" t="n">
        <f aca="false">1-6*U28/(8*8*8-8)</f>
        <v>0.785714285714286</v>
      </c>
      <c r="V31" s="1" t="n">
        <f aca="false">1-6*V28/(8*8*8-8)</f>
        <v>0.976190476190476</v>
      </c>
      <c r="W31" s="1" t="n">
        <f aca="false">1-6*W28/(8*8*8-8)</f>
        <v>0.904761904761905</v>
      </c>
      <c r="X31" s="1" t="n">
        <f aca="false">1-6*X28/(8*8*8-8)</f>
        <v>1</v>
      </c>
      <c r="Y31" s="1" t="n">
        <f aca="false">1-6*Y28/(8*8*8-8)</f>
        <v>1</v>
      </c>
      <c r="Z31" s="1" t="n">
        <f aca="false">1-6*Z28/(8*8*8-8)</f>
        <v>1</v>
      </c>
      <c r="AA31" s="1" t="n">
        <f aca="false">1-6*AA28/(8*8*8-8)</f>
        <v>-1.42857142857143</v>
      </c>
      <c r="AB31" s="1" t="n">
        <f aca="false">1-6*AB28/(8*8*8-8)</f>
        <v>-1.42857142857143</v>
      </c>
      <c r="AC31" s="1" t="n">
        <f aca="false">1-6*AC28/(8*8*8-8)</f>
        <v>-1.42857142857143</v>
      </c>
      <c r="AD31" s="1" t="n">
        <f aca="false">1-6*AD28/(8*8*8-8)</f>
        <v>-1.42857142857143</v>
      </c>
      <c r="AE31" s="1" t="n">
        <f aca="false">1-6*AE28/(8*8*8-8)</f>
        <v>-1.42857142857143</v>
      </c>
      <c r="AF31" s="1" t="n">
        <f aca="false">1-6*AF28/(8*8*8-8)</f>
        <v>-1.42857142857143</v>
      </c>
      <c r="AG31" s="1" t="n">
        <f aca="false">1-6*AG28/(8*8*8-8)</f>
        <v>-1.42857142857143</v>
      </c>
      <c r="AH31" s="1" t="n">
        <f aca="false">1-6*AH28/(8*8*8-8)</f>
        <v>-1.42857142857143</v>
      </c>
      <c r="AI31" s="1" t="n">
        <f aca="false">1-6*AI28/(8*8*8-8)</f>
        <v>-1.42857142857143</v>
      </c>
      <c r="AJ31" s="1" t="n">
        <f aca="false">1-6*AJ28/(8*8*8-8)</f>
        <v>-1.42857142857143</v>
      </c>
      <c r="AK31" s="1" t="n">
        <f aca="false">1-6*AK28/(8*8*8-8)</f>
        <v>-1.42857142857143</v>
      </c>
      <c r="AL31" s="1" t="n">
        <f aca="false">1-6*AL28/(8*8*8-8)</f>
        <v>-1.42857142857143</v>
      </c>
      <c r="AM31" s="1" t="n">
        <f aca="false">1-6*AM28/(8*8*8-8)</f>
        <v>-1.42857142857143</v>
      </c>
      <c r="AN31" s="1" t="n">
        <f aca="false">1-6*AN28/(8*8*8-8)</f>
        <v>-1.42857142857143</v>
      </c>
      <c r="AO31" s="1" t="n">
        <f aca="false">1-6*AO28/(8*8*8-8)</f>
        <v>-1.42857142857143</v>
      </c>
      <c r="AP31" s="1" t="n">
        <f aca="false">1-6*AP28/(8*8*8-8)</f>
        <v>-1.42857142857143</v>
      </c>
      <c r="AQ31" s="1" t="n">
        <f aca="false">1-6*AQ28/(8*8*8-8)</f>
        <v>-1.42857142857143</v>
      </c>
      <c r="AR31" s="1" t="n">
        <f aca="false">1-6*AR28/(8*8*8-8)</f>
        <v>-1.42857142857143</v>
      </c>
      <c r="AS31" s="1" t="n">
        <f aca="false">1-6*AS28/(8*8*8-8)</f>
        <v>-1.42857142857143</v>
      </c>
      <c r="AT31" s="1" t="n">
        <f aca="false">1-6*AT28/(8*8*8-8)</f>
        <v>-1.42857142857143</v>
      </c>
      <c r="AU31" s="1" t="n">
        <f aca="false">1-6*AU28/(8*8*8-8)</f>
        <v>-1.42857142857143</v>
      </c>
      <c r="AV31" s="1" t="n">
        <f aca="false">1-6*AV28/(8*8*8-8)</f>
        <v>-1.42857142857143</v>
      </c>
      <c r="AW31" s="1" t="n">
        <f aca="false">1-6*AW28/(8*8*8-8)</f>
        <v>-1.42857142857143</v>
      </c>
      <c r="AX31" s="1" t="n">
        <f aca="false">1-6*AX28/(8*8*8-8)</f>
        <v>-1.42857142857143</v>
      </c>
      <c r="AY31" s="1" t="n">
        <f aca="false">1-6*AY28/(8*8*8-8)</f>
        <v>-1.42857142857143</v>
      </c>
      <c r="AZ31" s="1" t="n">
        <f aca="false">1-6*AZ28/(8*8*8-8)</f>
        <v>-1.4285714285714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2</v>
      </c>
      <c r="C1" s="2" t="s">
        <v>5</v>
      </c>
      <c r="D1" s="2" t="s">
        <v>6</v>
      </c>
      <c r="E1" s="2" t="s">
        <v>7</v>
      </c>
      <c r="F1" s="2" t="s">
        <v>8</v>
      </c>
      <c r="G1" s="2" t="s">
        <v>9</v>
      </c>
      <c r="H1" s="2" t="s">
        <v>10</v>
      </c>
      <c r="I1" s="2" t="s">
        <v>11</v>
      </c>
      <c r="J1" s="2" t="s">
        <v>12</v>
      </c>
    </row>
    <row r="2" customFormat="false" ht="13.5" hidden="false" customHeight="false" outlineLevel="0" collapsed="false">
      <c r="B2" s="3" t="n">
        <v>1</v>
      </c>
      <c r="C2" s="4" t="n">
        <v>3</v>
      </c>
      <c r="D2" s="4" t="n">
        <v>2</v>
      </c>
      <c r="E2" s="4" t="n">
        <v>4</v>
      </c>
      <c r="F2" s="4" t="n">
        <v>5</v>
      </c>
      <c r="G2" s="4" t="n">
        <v>1</v>
      </c>
      <c r="H2" s="4" t="n">
        <v>7</v>
      </c>
      <c r="I2" s="4" t="n">
        <v>6</v>
      </c>
      <c r="J2" s="4" t="n">
        <v>8</v>
      </c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</row>
    <row r="3" customFormat="false" ht="13.5" hidden="false" customHeight="false" outlineLevel="0" collapsed="false">
      <c r="B3" s="3" t="n">
        <v>2</v>
      </c>
      <c r="C3" s="4" t="n">
        <v>3</v>
      </c>
      <c r="D3" s="4" t="n">
        <v>2</v>
      </c>
      <c r="E3" s="4" t="n">
        <v>4</v>
      </c>
      <c r="F3" s="4" t="n">
        <v>6</v>
      </c>
      <c r="G3" s="4" t="n">
        <v>1</v>
      </c>
      <c r="H3" s="4" t="n">
        <v>8</v>
      </c>
      <c r="I3" s="4" t="n">
        <v>7</v>
      </c>
      <c r="J3" s="4" t="n">
        <v>5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</row>
    <row r="4" customFormat="false" ht="13.5" hidden="false" customHeight="false" outlineLevel="0" collapsed="false">
      <c r="B4" s="3" t="n">
        <v>3</v>
      </c>
      <c r="C4" s="4" t="n">
        <v>3</v>
      </c>
      <c r="D4" s="4" t="n">
        <v>2</v>
      </c>
      <c r="E4" s="4" t="n">
        <v>4</v>
      </c>
      <c r="F4" s="4" t="n">
        <v>7</v>
      </c>
      <c r="G4" s="4" t="n">
        <v>1</v>
      </c>
      <c r="H4" s="4" t="n">
        <v>8</v>
      </c>
      <c r="I4" s="4" t="n">
        <v>5</v>
      </c>
      <c r="J4" s="4" t="n">
        <v>6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</row>
    <row r="5" customFormat="false" ht="13.5" hidden="false" customHeight="false" outlineLevel="0" collapsed="false">
      <c r="B5" s="3" t="n">
        <v>4</v>
      </c>
      <c r="C5" s="4" t="n">
        <v>3</v>
      </c>
      <c r="D5" s="4" t="n">
        <v>2</v>
      </c>
      <c r="E5" s="4" t="n">
        <v>5</v>
      </c>
      <c r="F5" s="4" t="n">
        <v>4</v>
      </c>
      <c r="G5" s="4" t="n">
        <v>1</v>
      </c>
      <c r="H5" s="4" t="n">
        <v>7</v>
      </c>
      <c r="I5" s="4" t="n">
        <v>8</v>
      </c>
      <c r="J5" s="4" t="n">
        <v>6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</row>
    <row r="6" customFormat="false" ht="13.5" hidden="false" customHeight="false" outlineLevel="0" collapsed="false">
      <c r="B6" s="3" t="n">
        <v>5</v>
      </c>
      <c r="C6" s="4" t="n">
        <v>3</v>
      </c>
      <c r="D6" s="4" t="n">
        <v>2</v>
      </c>
      <c r="E6" s="4" t="n">
        <v>4</v>
      </c>
      <c r="F6" s="4" t="n">
        <v>5</v>
      </c>
      <c r="G6" s="4" t="n">
        <v>1</v>
      </c>
      <c r="H6" s="4" t="n">
        <v>6</v>
      </c>
      <c r="I6" s="4" t="n">
        <v>8</v>
      </c>
      <c r="J6" s="4" t="n">
        <v>7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</row>
    <row r="7" customFormat="false" ht="13.5" hidden="false" customHeight="false" outlineLevel="0" collapsed="false">
      <c r="B7" s="3" t="n">
        <v>6</v>
      </c>
      <c r="C7" s="4" t="n">
        <v>3</v>
      </c>
      <c r="D7" s="4" t="n">
        <v>2</v>
      </c>
      <c r="E7" s="4" t="n">
        <v>4</v>
      </c>
      <c r="F7" s="4" t="n">
        <v>7</v>
      </c>
      <c r="G7" s="4" t="n">
        <v>1</v>
      </c>
      <c r="H7" s="4" t="n">
        <v>8</v>
      </c>
      <c r="I7" s="4" t="n">
        <v>6</v>
      </c>
      <c r="J7" s="4" t="n">
        <v>5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</row>
    <row r="8" customFormat="false" ht="13.5" hidden="false" customHeight="false" outlineLevel="0" collapsed="false">
      <c r="B8" s="3" t="n">
        <v>7</v>
      </c>
      <c r="C8" s="4" t="n">
        <v>3</v>
      </c>
      <c r="D8" s="4" t="n">
        <v>2</v>
      </c>
      <c r="E8" s="4" t="n">
        <v>4</v>
      </c>
      <c r="F8" s="4" t="n">
        <v>5</v>
      </c>
      <c r="G8" s="4" t="n">
        <v>1</v>
      </c>
      <c r="H8" s="4" t="n">
        <v>7</v>
      </c>
      <c r="I8" s="4" t="n">
        <v>6</v>
      </c>
      <c r="J8" s="4" t="n">
        <v>8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</row>
    <row r="9" customFormat="false" ht="13.5" hidden="false" customHeight="false" outlineLevel="0" collapsed="false">
      <c r="B9" s="3" t="n">
        <v>8</v>
      </c>
      <c r="C9" s="4" t="n">
        <v>3</v>
      </c>
      <c r="D9" s="4" t="n">
        <v>2</v>
      </c>
      <c r="E9" s="4" t="n">
        <v>4</v>
      </c>
      <c r="F9" s="4" t="n">
        <v>6</v>
      </c>
      <c r="G9" s="4" t="n">
        <v>1</v>
      </c>
      <c r="H9" s="4" t="n">
        <v>5</v>
      </c>
      <c r="I9" s="4" t="n">
        <v>7</v>
      </c>
      <c r="J9" s="4" t="n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</row>
    <row r="10" customFormat="false" ht="13.5" hidden="false" customHeight="false" outlineLevel="0" collapsed="false">
      <c r="B10" s="3" t="n">
        <v>9</v>
      </c>
      <c r="C10" s="4" t="n">
        <v>3</v>
      </c>
      <c r="D10" s="4" t="n">
        <v>2</v>
      </c>
      <c r="E10" s="4" t="n">
        <v>6</v>
      </c>
      <c r="F10" s="4" t="n">
        <v>7</v>
      </c>
      <c r="G10" s="4" t="n">
        <v>1</v>
      </c>
      <c r="H10" s="4" t="n">
        <v>8</v>
      </c>
      <c r="I10" s="4" t="n">
        <v>4</v>
      </c>
      <c r="J10" s="4" t="n">
        <v>5</v>
      </c>
    </row>
    <row r="11" customFormat="false" ht="13.5" hidden="false" customHeight="false" outlineLevel="0" collapsed="false">
      <c r="B11" s="3" t="n">
        <v>10</v>
      </c>
      <c r="C11" s="4" t="n">
        <v>3</v>
      </c>
      <c r="D11" s="4" t="n">
        <v>2</v>
      </c>
      <c r="E11" s="4" t="n">
        <v>4</v>
      </c>
      <c r="F11" s="4" t="n">
        <v>7</v>
      </c>
      <c r="G11" s="4" t="n">
        <v>1</v>
      </c>
      <c r="H11" s="4" t="n">
        <v>8</v>
      </c>
      <c r="I11" s="4" t="n">
        <v>5</v>
      </c>
      <c r="J11" s="4" t="n">
        <v>6</v>
      </c>
    </row>
    <row r="12" customFormat="false" ht="13.5" hidden="false" customHeight="false" outlineLevel="0" collapsed="false">
      <c r="B12" s="3" t="n">
        <v>11</v>
      </c>
      <c r="C12" s="4" t="n">
        <v>3</v>
      </c>
      <c r="D12" s="4" t="n">
        <v>2</v>
      </c>
      <c r="E12" s="4" t="n">
        <v>4</v>
      </c>
      <c r="F12" s="4" t="n">
        <v>6</v>
      </c>
      <c r="G12" s="4" t="n">
        <v>1</v>
      </c>
      <c r="H12" s="4" t="n">
        <v>8</v>
      </c>
      <c r="I12" s="4" t="n">
        <v>5</v>
      </c>
      <c r="J12" s="4" t="n">
        <v>7</v>
      </c>
    </row>
    <row r="13" customFormat="false" ht="13.5" hidden="false" customHeight="false" outlineLevel="0" collapsed="false">
      <c r="B13" s="3" t="n">
        <v>12</v>
      </c>
      <c r="C13" s="4" t="n">
        <v>3</v>
      </c>
      <c r="D13" s="4" t="n">
        <v>2</v>
      </c>
      <c r="E13" s="4" t="n">
        <v>4</v>
      </c>
      <c r="F13" s="4" t="n">
        <v>6</v>
      </c>
      <c r="G13" s="4" t="n">
        <v>1</v>
      </c>
      <c r="H13" s="4" t="n">
        <v>7</v>
      </c>
      <c r="I13" s="4" t="n">
        <v>5</v>
      </c>
      <c r="J13" s="4" t="n">
        <v>8</v>
      </c>
    </row>
    <row r="14" customFormat="false" ht="13.5" hidden="false" customHeight="false" outlineLevel="0" collapsed="false">
      <c r="B14" s="3" t="n">
        <v>13</v>
      </c>
      <c r="C14" s="4" t="n">
        <v>3</v>
      </c>
      <c r="D14" s="4" t="n">
        <v>2</v>
      </c>
      <c r="E14" s="4" t="n">
        <v>4</v>
      </c>
      <c r="F14" s="4" t="n">
        <v>8</v>
      </c>
      <c r="G14" s="4" t="n">
        <v>1</v>
      </c>
      <c r="H14" s="4" t="n">
        <v>7</v>
      </c>
      <c r="I14" s="4" t="n">
        <v>5</v>
      </c>
      <c r="J14" s="4" t="n">
        <v>6</v>
      </c>
    </row>
    <row r="15" customFormat="false" ht="13.5" hidden="false" customHeight="false" outlineLevel="0" collapsed="false">
      <c r="B15" s="3" t="n">
        <v>14</v>
      </c>
      <c r="C15" s="4" t="n">
        <v>3</v>
      </c>
      <c r="D15" s="4" t="n">
        <v>2</v>
      </c>
      <c r="E15" s="4" t="n">
        <v>4</v>
      </c>
      <c r="F15" s="4" t="n">
        <v>6</v>
      </c>
      <c r="G15" s="4" t="n">
        <v>1</v>
      </c>
      <c r="H15" s="4" t="n">
        <v>8</v>
      </c>
      <c r="I15" s="4" t="n">
        <v>5</v>
      </c>
      <c r="J15" s="4" t="n">
        <v>7</v>
      </c>
    </row>
    <row r="16" customFormat="false" ht="13.5" hidden="false" customHeight="false" outlineLevel="0" collapsed="false">
      <c r="B16" s="3" t="n">
        <v>15</v>
      </c>
      <c r="C16" s="4" t="n">
        <v>3</v>
      </c>
      <c r="D16" s="4" t="n">
        <v>2</v>
      </c>
      <c r="E16" s="4" t="n">
        <v>4</v>
      </c>
      <c r="F16" s="4" t="n">
        <v>6</v>
      </c>
      <c r="G16" s="4" t="n">
        <v>1</v>
      </c>
      <c r="H16" s="4" t="n">
        <v>8</v>
      </c>
      <c r="I16" s="4" t="n">
        <v>5</v>
      </c>
      <c r="J16" s="4" t="n">
        <v>7</v>
      </c>
    </row>
    <row r="17" customFormat="false" ht="13.5" hidden="false" customHeight="false" outlineLevel="0" collapsed="false">
      <c r="B17" s="3" t="n">
        <v>16</v>
      </c>
      <c r="C17" s="4" t="n">
        <v>3</v>
      </c>
      <c r="D17" s="4" t="n">
        <v>2</v>
      </c>
      <c r="E17" s="4" t="n">
        <v>4</v>
      </c>
      <c r="F17" s="4" t="n">
        <v>7</v>
      </c>
      <c r="G17" s="4" t="n">
        <v>1</v>
      </c>
      <c r="H17" s="4" t="n">
        <v>8</v>
      </c>
      <c r="I17" s="4" t="n">
        <v>6</v>
      </c>
      <c r="J17" s="4" t="n">
        <v>5</v>
      </c>
    </row>
    <row r="18" customFormat="false" ht="13.5" hidden="false" customHeight="false" outlineLevel="0" collapsed="false">
      <c r="B18" s="3" t="n">
        <v>17</v>
      </c>
      <c r="C18" s="4" t="n">
        <v>3</v>
      </c>
      <c r="D18" s="4" t="n">
        <v>2</v>
      </c>
      <c r="E18" s="4" t="n">
        <v>4</v>
      </c>
      <c r="F18" s="4" t="n">
        <v>7</v>
      </c>
      <c r="G18" s="4" t="n">
        <v>1</v>
      </c>
      <c r="H18" s="4" t="n">
        <v>6</v>
      </c>
      <c r="I18" s="4" t="n">
        <v>5</v>
      </c>
      <c r="J18" s="4" t="n">
        <v>8</v>
      </c>
    </row>
    <row r="19" customFormat="false" ht="13.5" hidden="false" customHeight="false" outlineLevel="0" collapsed="false">
      <c r="B19" s="3" t="n">
        <v>18</v>
      </c>
      <c r="C19" s="4" t="n">
        <v>3</v>
      </c>
      <c r="D19" s="4" t="n">
        <v>2</v>
      </c>
      <c r="E19" s="4" t="n">
        <v>4</v>
      </c>
      <c r="F19" s="4" t="n">
        <v>7</v>
      </c>
      <c r="G19" s="4" t="n">
        <v>1</v>
      </c>
      <c r="H19" s="4" t="n">
        <v>6</v>
      </c>
      <c r="I19" s="4" t="n">
        <v>5</v>
      </c>
      <c r="J19" s="4" t="n">
        <v>8</v>
      </c>
    </row>
    <row r="20" customFormat="false" ht="13.5" hidden="false" customHeight="false" outlineLevel="0" collapsed="false">
      <c r="B20" s="3" t="n">
        <v>19</v>
      </c>
      <c r="C20" s="4" t="n">
        <v>3</v>
      </c>
      <c r="D20" s="4" t="n">
        <v>2</v>
      </c>
      <c r="E20" s="4" t="n">
        <v>4</v>
      </c>
      <c r="F20" s="4" t="n">
        <v>5</v>
      </c>
      <c r="G20" s="4" t="n">
        <v>1</v>
      </c>
      <c r="H20" s="4" t="n">
        <v>8</v>
      </c>
      <c r="I20" s="4" t="n">
        <v>7</v>
      </c>
      <c r="J20" s="4" t="n">
        <v>6</v>
      </c>
    </row>
    <row r="21" customFormat="false" ht="13.5" hidden="false" customHeight="false" outlineLevel="0" collapsed="false">
      <c r="B21" s="3" t="s">
        <v>16</v>
      </c>
      <c r="C21" s="4"/>
      <c r="D21" s="4"/>
      <c r="E21" s="4"/>
      <c r="F21" s="4"/>
      <c r="G21" s="4"/>
      <c r="H21" s="4"/>
      <c r="I21" s="4"/>
      <c r="J21" s="4"/>
    </row>
    <row r="22" customFormat="false" ht="13.5" hidden="false" customHeight="false" outlineLevel="0" collapsed="false">
      <c r="B22" s="3" t="s">
        <v>17</v>
      </c>
      <c r="C22" s="4"/>
      <c r="D22" s="4"/>
      <c r="E22" s="4"/>
      <c r="F22" s="4"/>
      <c r="G22" s="4"/>
      <c r="H22" s="4"/>
      <c r="I22" s="4"/>
      <c r="J22" s="4"/>
    </row>
    <row r="23" customFormat="false" ht="13.5" hidden="false" customHeight="false" outlineLevel="0" collapsed="false">
      <c r="B23" s="3" t="s">
        <v>18</v>
      </c>
      <c r="C23" s="4"/>
      <c r="D23" s="4"/>
      <c r="E23" s="4"/>
      <c r="F23" s="4"/>
      <c r="G23" s="4"/>
      <c r="H23" s="4"/>
      <c r="I23" s="4"/>
      <c r="J23" s="4"/>
    </row>
    <row r="24" customFormat="false" ht="13.5" hidden="false" customHeight="false" outlineLevel="0" collapsed="false">
      <c r="B24" s="3" t="s">
        <v>19</v>
      </c>
      <c r="C24" s="4"/>
      <c r="D24" s="4"/>
      <c r="E24" s="4"/>
      <c r="F24" s="4"/>
      <c r="G24" s="4"/>
      <c r="H24" s="4"/>
      <c r="I24" s="4"/>
      <c r="J24" s="4"/>
    </row>
    <row r="25" customFormat="false" ht="13.5" hidden="false" customHeight="false" outlineLevel="0" collapsed="false">
      <c r="B25" s="3" t="s">
        <v>20</v>
      </c>
      <c r="C25" s="4"/>
      <c r="D25" s="4"/>
      <c r="E25" s="4"/>
      <c r="F25" s="4"/>
      <c r="G25" s="4"/>
      <c r="H25" s="4"/>
      <c r="I25" s="4"/>
      <c r="J25" s="4"/>
    </row>
    <row r="26" customFormat="false" ht="13.5" hidden="false" customHeight="false" outlineLevel="0" collapsed="false">
      <c r="B26" s="3" t="s">
        <v>3</v>
      </c>
      <c r="C26" s="4"/>
      <c r="D26" s="4"/>
      <c r="E26" s="4"/>
      <c r="F26" s="4"/>
      <c r="G26" s="4"/>
      <c r="H26" s="4"/>
      <c r="I26" s="4"/>
      <c r="J26" s="4"/>
    </row>
    <row r="27" customFormat="false" ht="13.5" hidden="false" customHeight="false" outlineLevel="0" collapsed="false">
      <c r="B27" s="3" t="s">
        <v>4</v>
      </c>
      <c r="C27" s="4"/>
      <c r="D27" s="4"/>
      <c r="E27" s="4"/>
      <c r="F27" s="4"/>
      <c r="G27" s="4"/>
      <c r="H27" s="4"/>
      <c r="I27" s="4"/>
      <c r="J27" s="4"/>
    </row>
    <row r="28" customFormat="false" ht="13.5" hidden="false" customHeight="false" outlineLevel="0" collapsed="false">
      <c r="B28" s="3" t="n">
        <v>27</v>
      </c>
      <c r="C28" s="4"/>
      <c r="D28" s="4"/>
      <c r="E28" s="4"/>
      <c r="F28" s="4"/>
      <c r="G28" s="4"/>
      <c r="H28" s="4"/>
      <c r="I28" s="4"/>
      <c r="J28" s="4"/>
    </row>
    <row r="29" customFormat="false" ht="13.5" hidden="false" customHeight="false" outlineLevel="0" collapsed="false">
      <c r="B29" s="3" t="n">
        <v>28</v>
      </c>
      <c r="C29" s="4"/>
      <c r="D29" s="4"/>
      <c r="E29" s="4"/>
      <c r="F29" s="4"/>
      <c r="G29" s="4"/>
      <c r="H29" s="4"/>
      <c r="I29" s="4"/>
      <c r="J29" s="4"/>
    </row>
    <row r="30" customFormat="false" ht="13.5" hidden="false" customHeight="false" outlineLevel="0" collapsed="false">
      <c r="B30" s="3" t="n">
        <v>29</v>
      </c>
      <c r="C30" s="4"/>
      <c r="D30" s="4"/>
      <c r="E30" s="4"/>
      <c r="F30" s="4"/>
      <c r="G30" s="4"/>
      <c r="H30" s="4"/>
      <c r="I30" s="4"/>
      <c r="J30" s="4"/>
    </row>
    <row r="31" customFormat="false" ht="13.5" hidden="false" customHeight="false" outlineLevel="0" collapsed="false">
      <c r="B31" s="3" t="n">
        <v>30</v>
      </c>
      <c r="C31" s="4"/>
      <c r="D31" s="4"/>
      <c r="E31" s="4"/>
      <c r="F31" s="4"/>
      <c r="G31" s="4"/>
      <c r="H31" s="4"/>
      <c r="I31" s="4"/>
      <c r="J31" s="4"/>
    </row>
    <row r="32" customFormat="false" ht="13.5" hidden="false" customHeight="false" outlineLevel="0" collapsed="false">
      <c r="B32" s="3" t="n">
        <v>31</v>
      </c>
      <c r="C32" s="4"/>
      <c r="D32" s="4"/>
      <c r="E32" s="4"/>
      <c r="F32" s="4"/>
      <c r="G32" s="4"/>
      <c r="H32" s="4"/>
      <c r="I32" s="4"/>
      <c r="J32" s="4"/>
    </row>
    <row r="33" customFormat="false" ht="13.5" hidden="false" customHeight="false" outlineLevel="0" collapsed="false">
      <c r="B33" s="3" t="n">
        <v>32</v>
      </c>
      <c r="C33" s="4"/>
      <c r="D33" s="4"/>
      <c r="E33" s="4"/>
      <c r="F33" s="4"/>
      <c r="G33" s="4"/>
      <c r="H33" s="4"/>
      <c r="I33" s="4"/>
      <c r="J33" s="4"/>
    </row>
    <row r="34" customFormat="false" ht="13.5" hidden="false" customHeight="false" outlineLevel="0" collapsed="false">
      <c r="B34" s="0" t="n">
        <v>33</v>
      </c>
      <c r="C34" s="4"/>
      <c r="D34" s="4"/>
      <c r="E34" s="4"/>
      <c r="F34" s="4"/>
      <c r="G34" s="4"/>
      <c r="H34" s="4"/>
      <c r="I34" s="4"/>
      <c r="J34" s="4"/>
    </row>
    <row r="35" customFormat="false" ht="13.5" hidden="false" customHeight="false" outlineLevel="0" collapsed="false">
      <c r="B35" s="0" t="n">
        <v>34</v>
      </c>
      <c r="C35" s="4"/>
      <c r="D35" s="4"/>
      <c r="E35" s="4"/>
      <c r="F35" s="4"/>
      <c r="G35" s="4"/>
      <c r="H35" s="4"/>
      <c r="I35" s="4"/>
      <c r="J35" s="4"/>
    </row>
    <row r="36" customFormat="false" ht="13.5" hidden="false" customHeight="false" outlineLevel="0" collapsed="false">
      <c r="B36" s="0" t="n">
        <v>35</v>
      </c>
      <c r="C36" s="4"/>
      <c r="D36" s="4"/>
      <c r="E36" s="4"/>
      <c r="F36" s="4"/>
      <c r="G36" s="4"/>
      <c r="H36" s="4"/>
      <c r="I36" s="4"/>
      <c r="J36" s="4"/>
    </row>
    <row r="37" customFormat="false" ht="13.5" hidden="false" customHeight="false" outlineLevel="0" collapsed="false">
      <c r="B37" s="0" t="n">
        <v>36</v>
      </c>
      <c r="C37" s="4"/>
      <c r="D37" s="4"/>
      <c r="E37" s="4"/>
      <c r="F37" s="4"/>
      <c r="G37" s="4"/>
      <c r="H37" s="4"/>
      <c r="I37" s="4"/>
      <c r="J37" s="4"/>
    </row>
    <row r="38" customFormat="false" ht="13.5" hidden="false" customHeight="false" outlineLevel="0" collapsed="false">
      <c r="B38" s="0" t="n">
        <v>37</v>
      </c>
      <c r="C38" s="4"/>
      <c r="D38" s="4"/>
      <c r="E38" s="4"/>
      <c r="F38" s="4"/>
      <c r="G38" s="4"/>
      <c r="H38" s="4"/>
      <c r="I38" s="4"/>
      <c r="J38" s="4"/>
    </row>
    <row r="39" customFormat="false" ht="13.5" hidden="false" customHeight="false" outlineLevel="0" collapsed="false">
      <c r="B39" s="0" t="n">
        <v>38</v>
      </c>
      <c r="C39" s="4"/>
      <c r="D39" s="4"/>
      <c r="E39" s="4"/>
      <c r="F39" s="4"/>
      <c r="G39" s="4"/>
      <c r="H39" s="4"/>
      <c r="I39" s="4"/>
      <c r="J39" s="4"/>
    </row>
    <row r="40" customFormat="false" ht="13.5" hidden="false" customHeight="false" outlineLevel="0" collapsed="false">
      <c r="B40" s="0" t="n">
        <v>39</v>
      </c>
      <c r="C40" s="4"/>
      <c r="D40" s="4"/>
      <c r="E40" s="4"/>
      <c r="F40" s="4"/>
      <c r="G40" s="4"/>
      <c r="H40" s="4"/>
      <c r="I40" s="4"/>
      <c r="J40" s="4"/>
    </row>
    <row r="41" customFormat="false" ht="13.5" hidden="false" customHeight="false" outlineLevel="0" collapsed="false">
      <c r="B41" s="0" t="n">
        <v>40</v>
      </c>
      <c r="C41" s="4"/>
      <c r="D41" s="4"/>
      <c r="E41" s="4"/>
      <c r="F41" s="4"/>
      <c r="G41" s="4"/>
      <c r="H41" s="4"/>
      <c r="I41" s="4"/>
      <c r="J41" s="4"/>
    </row>
    <row r="42" customFormat="false" ht="13.5" hidden="false" customHeight="false" outlineLevel="0" collapsed="false">
      <c r="B42" s="0" t="n">
        <v>41</v>
      </c>
      <c r="C42" s="17"/>
      <c r="D42" s="17"/>
      <c r="E42" s="17"/>
      <c r="F42" s="17"/>
      <c r="G42" s="17"/>
      <c r="H42" s="17"/>
      <c r="I42" s="17"/>
      <c r="J42" s="17"/>
    </row>
    <row r="43" customFormat="false" ht="13.5" hidden="false" customHeight="false" outlineLevel="0" collapsed="false">
      <c r="B43" s="0" t="n">
        <v>42</v>
      </c>
      <c r="C43" s="17"/>
      <c r="D43" s="17"/>
      <c r="E43" s="17"/>
      <c r="F43" s="17"/>
      <c r="G43" s="17"/>
      <c r="H43" s="17"/>
      <c r="I43" s="17"/>
      <c r="J43" s="17"/>
    </row>
    <row r="44" customFormat="false" ht="13.5" hidden="false" customHeight="false" outlineLevel="0" collapsed="false">
      <c r="B44" s="0" t="n">
        <v>43</v>
      </c>
      <c r="C44" s="17"/>
      <c r="D44" s="17"/>
      <c r="E44" s="17"/>
      <c r="F44" s="17"/>
      <c r="G44" s="17"/>
      <c r="H44" s="17"/>
      <c r="I44" s="17"/>
      <c r="J44" s="17"/>
    </row>
    <row r="45" customFormat="false" ht="13.5" hidden="false" customHeight="false" outlineLevel="0" collapsed="false">
      <c r="B45" s="0" t="n">
        <v>44</v>
      </c>
      <c r="C45" s="17"/>
      <c r="D45" s="17"/>
      <c r="E45" s="17"/>
      <c r="F45" s="17"/>
      <c r="G45" s="17"/>
      <c r="H45" s="17"/>
      <c r="I45" s="17"/>
      <c r="J45" s="17"/>
    </row>
    <row r="46" customFormat="false" ht="13.5" hidden="false" customHeight="false" outlineLevel="0" collapsed="false">
      <c r="B46" s="0" t="n">
        <v>45</v>
      </c>
      <c r="C46" s="17"/>
      <c r="D46" s="17"/>
      <c r="E46" s="17"/>
      <c r="F46" s="17"/>
      <c r="G46" s="17"/>
      <c r="H46" s="17"/>
      <c r="I46" s="17"/>
      <c r="J46" s="17"/>
    </row>
    <row r="47" customFormat="false" ht="13.5" hidden="false" customHeight="false" outlineLevel="0" collapsed="false">
      <c r="B47" s="0" t="n">
        <v>46</v>
      </c>
      <c r="C47" s="17"/>
      <c r="D47" s="17"/>
      <c r="E47" s="17"/>
      <c r="F47" s="17"/>
      <c r="G47" s="17"/>
      <c r="H47" s="17"/>
      <c r="I47" s="17"/>
      <c r="J47" s="17"/>
    </row>
    <row r="48" customFormat="false" ht="13.5" hidden="false" customHeight="false" outlineLevel="0" collapsed="false">
      <c r="B48" s="0" t="n">
        <v>47</v>
      </c>
      <c r="C48" s="17"/>
      <c r="D48" s="17"/>
      <c r="E48" s="17"/>
      <c r="F48" s="17"/>
      <c r="G48" s="17"/>
      <c r="H48" s="17"/>
      <c r="I48" s="17"/>
      <c r="J48" s="17"/>
    </row>
    <row r="49" customFormat="false" ht="13.5" hidden="false" customHeight="false" outlineLevel="0" collapsed="false">
      <c r="B49" s="0" t="n">
        <v>48</v>
      </c>
      <c r="C49" s="17"/>
      <c r="D49" s="17"/>
      <c r="E49" s="17"/>
      <c r="F49" s="17"/>
      <c r="G49" s="17"/>
      <c r="H49" s="17"/>
      <c r="I49" s="17"/>
      <c r="J49" s="17"/>
    </row>
    <row r="50" customFormat="false" ht="13.5" hidden="false" customHeight="false" outlineLevel="0" collapsed="false">
      <c r="B50" s="0" t="n">
        <v>49</v>
      </c>
      <c r="C50" s="17"/>
      <c r="D50" s="17"/>
      <c r="E50" s="17"/>
      <c r="F50" s="17"/>
      <c r="G50" s="17"/>
      <c r="H50" s="17"/>
      <c r="I50" s="17"/>
      <c r="J50" s="17"/>
    </row>
    <row r="51" customFormat="false" ht="13.5" hidden="false" customHeight="false" outlineLevel="0" collapsed="false">
      <c r="B51" s="0" t="n">
        <v>50</v>
      </c>
      <c r="C51" s="17"/>
      <c r="D51" s="17"/>
      <c r="E51" s="17"/>
      <c r="F51" s="17"/>
      <c r="G51" s="17"/>
      <c r="H51" s="17"/>
      <c r="I51" s="17"/>
      <c r="J51" s="1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2</v>
      </c>
      <c r="C1" s="2" t="s">
        <v>5</v>
      </c>
      <c r="D1" s="2" t="s">
        <v>6</v>
      </c>
      <c r="E1" s="2" t="s">
        <v>7</v>
      </c>
      <c r="F1" s="2" t="s">
        <v>8</v>
      </c>
      <c r="G1" s="2" t="s">
        <v>9</v>
      </c>
      <c r="H1" s="2" t="s">
        <v>10</v>
      </c>
      <c r="I1" s="2" t="s">
        <v>11</v>
      </c>
      <c r="J1" s="2" t="s">
        <v>12</v>
      </c>
      <c r="K1" s="20" t="s">
        <v>25</v>
      </c>
      <c r="L1" s="21" t="s">
        <v>26</v>
      </c>
      <c r="M1" s="2" t="s">
        <v>5</v>
      </c>
      <c r="N1" s="2" t="s">
        <v>6</v>
      </c>
      <c r="O1" s="2" t="s">
        <v>7</v>
      </c>
      <c r="P1" s="2" t="s">
        <v>8</v>
      </c>
      <c r="Q1" s="2" t="s">
        <v>9</v>
      </c>
      <c r="R1" s="2" t="s">
        <v>10</v>
      </c>
      <c r="S1" s="2" t="s">
        <v>11</v>
      </c>
      <c r="T1" s="2" t="s">
        <v>12</v>
      </c>
    </row>
    <row r="2" customFormat="false" ht="13.5" hidden="false" customHeight="false" outlineLevel="0" collapsed="false">
      <c r="B2" s="3" t="n">
        <v>1</v>
      </c>
      <c r="C2" s="4" t="n">
        <f aca="false">行列入れ替え!C2-正誤表!$M$2</f>
        <v>0</v>
      </c>
      <c r="D2" s="4" t="n">
        <f aca="false">行列入れ替え!D2-正誤表!$N$2</f>
        <v>0</v>
      </c>
      <c r="E2" s="4" t="n">
        <f aca="false">行列入れ替え!E2-正誤表!$O$2</f>
        <v>0</v>
      </c>
      <c r="F2" s="4" t="n">
        <f aca="false">行列入れ替え!F2-正誤表!$P$2</f>
        <v>-1</v>
      </c>
      <c r="G2" s="4" t="n">
        <f aca="false">行列入れ替え!G2-正誤表!$Q$2</f>
        <v>0</v>
      </c>
      <c r="H2" s="4" t="n">
        <f aca="false">行列入れ替え!H2-正誤表!$R$2</f>
        <v>-1</v>
      </c>
      <c r="I2" s="4" t="n">
        <f aca="false">行列入れ替え!I2-正誤表!$S$2</f>
        <v>1</v>
      </c>
      <c r="J2" s="4" t="n">
        <f aca="false">行列入れ替え!J2-正誤表!$T$2</f>
        <v>1</v>
      </c>
      <c r="K2" s="22" t="n">
        <f aca="false">COUNTIF(C2:J2,0)</f>
        <v>4</v>
      </c>
      <c r="L2" s="22" t="n">
        <f aca="false">K2/8*100</f>
        <v>50</v>
      </c>
      <c r="M2" s="16" t="n">
        <f aca="false">個人順位相関計算シート!A2</f>
        <v>3</v>
      </c>
      <c r="N2" s="16" t="n">
        <f aca="false">個人順位相関計算シート!A3</f>
        <v>2</v>
      </c>
      <c r="O2" s="16" t="n">
        <f aca="false">個人順位相関計算シート!A4</f>
        <v>4</v>
      </c>
      <c r="P2" s="16" t="n">
        <f aca="false">個人順位相関計算シート!A5</f>
        <v>6</v>
      </c>
      <c r="Q2" s="16" t="n">
        <f aca="false">個人順位相関計算シート!A6</f>
        <v>1</v>
      </c>
      <c r="R2" s="16" t="n">
        <f aca="false">個人順位相関計算シート!A7</f>
        <v>8</v>
      </c>
      <c r="S2" s="16" t="n">
        <f aca="false">個人順位相関計算シート!A8</f>
        <v>5</v>
      </c>
      <c r="T2" s="16" t="n">
        <f aca="false">個人順位相関計算シート!A9</f>
        <v>7</v>
      </c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</row>
    <row r="3" customFormat="false" ht="13.5" hidden="false" customHeight="false" outlineLevel="0" collapsed="false">
      <c r="B3" s="3" t="n">
        <v>2</v>
      </c>
      <c r="C3" s="4" t="n">
        <f aca="false">行列入れ替え!C3-正誤表!$M$2</f>
        <v>0</v>
      </c>
      <c r="D3" s="4" t="n">
        <f aca="false">行列入れ替え!D3-正誤表!$N$2</f>
        <v>0</v>
      </c>
      <c r="E3" s="4" t="n">
        <f aca="false">行列入れ替え!E3-正誤表!$O$2</f>
        <v>0</v>
      </c>
      <c r="F3" s="4" t="n">
        <f aca="false">行列入れ替え!F3-正誤表!$P$2</f>
        <v>0</v>
      </c>
      <c r="G3" s="4" t="n">
        <f aca="false">行列入れ替え!G3-正誤表!$Q$2</f>
        <v>0</v>
      </c>
      <c r="H3" s="4" t="n">
        <f aca="false">行列入れ替え!H3-正誤表!$R$2</f>
        <v>0</v>
      </c>
      <c r="I3" s="4" t="n">
        <f aca="false">行列入れ替え!I3-正誤表!$S$2</f>
        <v>2</v>
      </c>
      <c r="J3" s="4" t="n">
        <f aca="false">行列入れ替え!J3-正誤表!$T$2</f>
        <v>-2</v>
      </c>
      <c r="K3" s="22" t="n">
        <f aca="false">COUNTIF(C3:J3,0)</f>
        <v>6</v>
      </c>
      <c r="L3" s="22" t="n">
        <f aca="false">K3/8*100</f>
        <v>75</v>
      </c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</row>
    <row r="4" customFormat="false" ht="13.5" hidden="false" customHeight="false" outlineLevel="0" collapsed="false">
      <c r="B4" s="3" t="n">
        <v>3</v>
      </c>
      <c r="C4" s="4" t="n">
        <f aca="false">行列入れ替え!C4-正誤表!$M$2</f>
        <v>0</v>
      </c>
      <c r="D4" s="4" t="n">
        <f aca="false">行列入れ替え!D4-正誤表!$N$2</f>
        <v>0</v>
      </c>
      <c r="E4" s="4" t="n">
        <f aca="false">行列入れ替え!E4-正誤表!$O$2</f>
        <v>0</v>
      </c>
      <c r="F4" s="4" t="n">
        <f aca="false">行列入れ替え!F4-正誤表!$P$2</f>
        <v>1</v>
      </c>
      <c r="G4" s="4" t="n">
        <f aca="false">行列入れ替え!G4-正誤表!$Q$2</f>
        <v>0</v>
      </c>
      <c r="H4" s="4" t="n">
        <f aca="false">行列入れ替え!H4-正誤表!$R$2</f>
        <v>0</v>
      </c>
      <c r="I4" s="4" t="n">
        <f aca="false">行列入れ替え!I4-正誤表!$S$2</f>
        <v>0</v>
      </c>
      <c r="J4" s="4" t="n">
        <f aca="false">行列入れ替え!J4-正誤表!$T$2</f>
        <v>-1</v>
      </c>
      <c r="K4" s="22" t="n">
        <f aca="false">COUNTIF(C4:J4,0)</f>
        <v>6</v>
      </c>
      <c r="L4" s="22" t="n">
        <f aca="false">K4/8*100</f>
        <v>75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</row>
    <row r="5" customFormat="false" ht="13.5" hidden="false" customHeight="false" outlineLevel="0" collapsed="false">
      <c r="B5" s="3" t="n">
        <v>4</v>
      </c>
      <c r="C5" s="4" t="n">
        <f aca="false">行列入れ替え!C5-正誤表!$M$2</f>
        <v>0</v>
      </c>
      <c r="D5" s="4" t="n">
        <f aca="false">行列入れ替え!D5-正誤表!$N$2</f>
        <v>0</v>
      </c>
      <c r="E5" s="4" t="n">
        <f aca="false">行列入れ替え!E5-正誤表!$O$2</f>
        <v>1</v>
      </c>
      <c r="F5" s="4" t="n">
        <f aca="false">行列入れ替え!F5-正誤表!$P$2</f>
        <v>-2</v>
      </c>
      <c r="G5" s="4" t="n">
        <f aca="false">行列入れ替え!G5-正誤表!$Q$2</f>
        <v>0</v>
      </c>
      <c r="H5" s="4" t="n">
        <f aca="false">行列入れ替え!H5-正誤表!$R$2</f>
        <v>-1</v>
      </c>
      <c r="I5" s="4" t="n">
        <f aca="false">行列入れ替え!I5-正誤表!$S$2</f>
        <v>3</v>
      </c>
      <c r="J5" s="4" t="n">
        <f aca="false">行列入れ替え!J5-正誤表!$T$2</f>
        <v>-1</v>
      </c>
      <c r="K5" s="22" t="n">
        <f aca="false">COUNTIF(C5:J5,0)</f>
        <v>3</v>
      </c>
      <c r="L5" s="22" t="n">
        <f aca="false">K5/8*100</f>
        <v>37.5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</row>
    <row r="6" customFormat="false" ht="13.5" hidden="false" customHeight="false" outlineLevel="0" collapsed="false">
      <c r="B6" s="3" t="n">
        <v>5</v>
      </c>
      <c r="C6" s="4" t="n">
        <f aca="false">行列入れ替え!C6-正誤表!$M$2</f>
        <v>0</v>
      </c>
      <c r="D6" s="4" t="n">
        <f aca="false">行列入れ替え!D6-正誤表!$N$2</f>
        <v>0</v>
      </c>
      <c r="E6" s="4" t="n">
        <f aca="false">行列入れ替え!E6-正誤表!$O$2</f>
        <v>0</v>
      </c>
      <c r="F6" s="4" t="n">
        <f aca="false">行列入れ替え!F6-正誤表!$P$2</f>
        <v>-1</v>
      </c>
      <c r="G6" s="4" t="n">
        <f aca="false">行列入れ替え!G6-正誤表!$Q$2</f>
        <v>0</v>
      </c>
      <c r="H6" s="4" t="n">
        <f aca="false">行列入れ替え!H6-正誤表!$R$2</f>
        <v>-2</v>
      </c>
      <c r="I6" s="4" t="n">
        <f aca="false">行列入れ替え!I6-正誤表!$S$2</f>
        <v>3</v>
      </c>
      <c r="J6" s="4" t="n">
        <f aca="false">行列入れ替え!J6-正誤表!$T$2</f>
        <v>0</v>
      </c>
      <c r="K6" s="22" t="n">
        <f aca="false">COUNTIF(C6:J6,0)</f>
        <v>5</v>
      </c>
      <c r="L6" s="22" t="n">
        <f aca="false">K6/8*100</f>
        <v>62.5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</row>
    <row r="7" customFormat="false" ht="13.5" hidden="false" customHeight="false" outlineLevel="0" collapsed="false">
      <c r="B7" s="3" t="n">
        <v>6</v>
      </c>
      <c r="C7" s="4" t="n">
        <f aca="false">行列入れ替え!C7-正誤表!$M$2</f>
        <v>0</v>
      </c>
      <c r="D7" s="4" t="n">
        <f aca="false">行列入れ替え!D7-正誤表!$N$2</f>
        <v>0</v>
      </c>
      <c r="E7" s="4" t="n">
        <f aca="false">行列入れ替え!E7-正誤表!$O$2</f>
        <v>0</v>
      </c>
      <c r="F7" s="4" t="n">
        <f aca="false">行列入れ替え!F7-正誤表!$P$2</f>
        <v>1</v>
      </c>
      <c r="G7" s="4" t="n">
        <f aca="false">行列入れ替え!G7-正誤表!$Q$2</f>
        <v>0</v>
      </c>
      <c r="H7" s="4" t="n">
        <f aca="false">行列入れ替え!H7-正誤表!$R$2</f>
        <v>0</v>
      </c>
      <c r="I7" s="4" t="n">
        <f aca="false">行列入れ替え!I7-正誤表!$S$2</f>
        <v>1</v>
      </c>
      <c r="J7" s="4" t="n">
        <f aca="false">行列入れ替え!J7-正誤表!$T$2</f>
        <v>-2</v>
      </c>
      <c r="K7" s="22" t="n">
        <f aca="false">COUNTIF(C7:J7,0)</f>
        <v>5</v>
      </c>
      <c r="L7" s="22" t="n">
        <f aca="false">K7/8*100</f>
        <v>62.5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</row>
    <row r="8" customFormat="false" ht="13.5" hidden="false" customHeight="false" outlineLevel="0" collapsed="false">
      <c r="B8" s="3" t="n">
        <v>7</v>
      </c>
      <c r="C8" s="4" t="n">
        <f aca="false">行列入れ替え!C8-正誤表!$M$2</f>
        <v>0</v>
      </c>
      <c r="D8" s="4" t="n">
        <f aca="false">行列入れ替え!D8-正誤表!$N$2</f>
        <v>0</v>
      </c>
      <c r="E8" s="4" t="n">
        <f aca="false">行列入れ替え!E8-正誤表!$O$2</f>
        <v>0</v>
      </c>
      <c r="F8" s="4" t="n">
        <f aca="false">行列入れ替え!F8-正誤表!$P$2</f>
        <v>-1</v>
      </c>
      <c r="G8" s="4" t="n">
        <f aca="false">行列入れ替え!G8-正誤表!$Q$2</f>
        <v>0</v>
      </c>
      <c r="H8" s="4" t="n">
        <f aca="false">行列入れ替え!H8-正誤表!$R$2</f>
        <v>-1</v>
      </c>
      <c r="I8" s="4" t="n">
        <f aca="false">行列入れ替え!I8-正誤表!$S$2</f>
        <v>1</v>
      </c>
      <c r="J8" s="4" t="n">
        <f aca="false">行列入れ替え!J8-正誤表!$T$2</f>
        <v>1</v>
      </c>
      <c r="K8" s="22" t="n">
        <f aca="false">COUNTIF(C8:J8,0)</f>
        <v>4</v>
      </c>
      <c r="L8" s="22" t="n">
        <f aca="false">K8/8*100</f>
        <v>50</v>
      </c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</row>
    <row r="9" customFormat="false" ht="13.5" hidden="false" customHeight="false" outlineLevel="0" collapsed="false">
      <c r="B9" s="3" t="n">
        <v>8</v>
      </c>
      <c r="C9" s="4" t="n">
        <f aca="false">行列入れ替え!C9-正誤表!$M$2</f>
        <v>0</v>
      </c>
      <c r="D9" s="4" t="n">
        <f aca="false">行列入れ替え!D9-正誤表!$N$2</f>
        <v>0</v>
      </c>
      <c r="E9" s="4" t="n">
        <f aca="false">行列入れ替え!E9-正誤表!$O$2</f>
        <v>0</v>
      </c>
      <c r="F9" s="4" t="n">
        <f aca="false">行列入れ替え!F9-正誤表!$P$2</f>
        <v>0</v>
      </c>
      <c r="G9" s="4" t="n">
        <f aca="false">行列入れ替え!G9-正誤表!$Q$2</f>
        <v>0</v>
      </c>
      <c r="H9" s="4" t="n">
        <f aca="false">行列入れ替え!H9-正誤表!$R$2</f>
        <v>-3</v>
      </c>
      <c r="I9" s="4" t="n">
        <f aca="false">行列入れ替え!I9-正誤表!$S$2</f>
        <v>2</v>
      </c>
      <c r="J9" s="4" t="n">
        <f aca="false">行列入れ替え!J9-正誤表!$T$2</f>
        <v>1</v>
      </c>
      <c r="K9" s="22" t="n">
        <f aca="false">COUNTIF(C9:J9,0)</f>
        <v>5</v>
      </c>
      <c r="L9" s="22" t="n">
        <f aca="false">K9/8*100</f>
        <v>62.5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</row>
    <row r="10" customFormat="false" ht="13.5" hidden="false" customHeight="false" outlineLevel="0" collapsed="false">
      <c r="B10" s="3" t="n">
        <v>9</v>
      </c>
      <c r="C10" s="4" t="n">
        <f aca="false">行列入れ替え!C10-正誤表!$M$2</f>
        <v>0</v>
      </c>
      <c r="D10" s="4" t="n">
        <f aca="false">行列入れ替え!D10-正誤表!$N$2</f>
        <v>0</v>
      </c>
      <c r="E10" s="4" t="n">
        <f aca="false">行列入れ替え!E10-正誤表!$O$2</f>
        <v>2</v>
      </c>
      <c r="F10" s="4" t="n">
        <f aca="false">行列入れ替え!F10-正誤表!$P$2</f>
        <v>1</v>
      </c>
      <c r="G10" s="4" t="n">
        <f aca="false">行列入れ替え!G10-正誤表!$Q$2</f>
        <v>0</v>
      </c>
      <c r="H10" s="4" t="n">
        <f aca="false">行列入れ替え!H10-正誤表!$R$2</f>
        <v>0</v>
      </c>
      <c r="I10" s="4" t="n">
        <f aca="false">行列入れ替え!I10-正誤表!$S$2</f>
        <v>-1</v>
      </c>
      <c r="J10" s="4" t="n">
        <f aca="false">行列入れ替え!J10-正誤表!$T$2</f>
        <v>-2</v>
      </c>
      <c r="K10" s="22" t="n">
        <f aca="false">COUNTIF(C10:J10,0)</f>
        <v>4</v>
      </c>
      <c r="L10" s="22" t="n">
        <f aca="false">K10/8*100</f>
        <v>50</v>
      </c>
    </row>
    <row r="11" customFormat="false" ht="13.5" hidden="false" customHeight="false" outlineLevel="0" collapsed="false">
      <c r="B11" s="3" t="n">
        <v>10</v>
      </c>
      <c r="C11" s="4" t="n">
        <f aca="false">行列入れ替え!C11-正誤表!$M$2</f>
        <v>0</v>
      </c>
      <c r="D11" s="4" t="n">
        <f aca="false">行列入れ替え!D11-正誤表!$N$2</f>
        <v>0</v>
      </c>
      <c r="E11" s="4" t="n">
        <f aca="false">行列入れ替え!E11-正誤表!$O$2</f>
        <v>0</v>
      </c>
      <c r="F11" s="4" t="n">
        <f aca="false">行列入れ替え!F11-正誤表!$P$2</f>
        <v>1</v>
      </c>
      <c r="G11" s="4" t="n">
        <f aca="false">行列入れ替え!G11-正誤表!$Q$2</f>
        <v>0</v>
      </c>
      <c r="H11" s="4" t="n">
        <f aca="false">行列入れ替え!H11-正誤表!$R$2</f>
        <v>0</v>
      </c>
      <c r="I11" s="4" t="n">
        <f aca="false">行列入れ替え!I11-正誤表!$S$2</f>
        <v>0</v>
      </c>
      <c r="J11" s="4" t="n">
        <f aca="false">行列入れ替え!J11-正誤表!$T$2</f>
        <v>-1</v>
      </c>
      <c r="K11" s="22" t="n">
        <f aca="false">COUNTIF(C11:J11,0)</f>
        <v>6</v>
      </c>
      <c r="L11" s="22" t="n">
        <f aca="false">K11/8*100</f>
        <v>75</v>
      </c>
    </row>
    <row r="12" customFormat="false" ht="13.5" hidden="false" customHeight="false" outlineLevel="0" collapsed="false">
      <c r="B12" s="3" t="n">
        <v>11</v>
      </c>
      <c r="C12" s="4" t="n">
        <f aca="false">行列入れ替え!C12-正誤表!$M$2</f>
        <v>0</v>
      </c>
      <c r="D12" s="4" t="n">
        <f aca="false">行列入れ替え!D12-正誤表!$N$2</f>
        <v>0</v>
      </c>
      <c r="E12" s="4" t="n">
        <f aca="false">行列入れ替え!E12-正誤表!$O$2</f>
        <v>0</v>
      </c>
      <c r="F12" s="4" t="n">
        <f aca="false">行列入れ替え!F12-正誤表!$P$2</f>
        <v>0</v>
      </c>
      <c r="G12" s="4" t="n">
        <f aca="false">行列入れ替え!G12-正誤表!$Q$2</f>
        <v>0</v>
      </c>
      <c r="H12" s="4" t="n">
        <f aca="false">行列入れ替え!H12-正誤表!$R$2</f>
        <v>0</v>
      </c>
      <c r="I12" s="4" t="n">
        <f aca="false">行列入れ替え!I12-正誤表!$S$2</f>
        <v>0</v>
      </c>
      <c r="J12" s="4" t="n">
        <f aca="false">行列入れ替え!J12-正誤表!$T$2</f>
        <v>0</v>
      </c>
      <c r="K12" s="22" t="n">
        <f aca="false">COUNTIF(C12:J12,0)</f>
        <v>8</v>
      </c>
      <c r="L12" s="22" t="n">
        <f aca="false">K12/8*100</f>
        <v>100</v>
      </c>
    </row>
    <row r="13" customFormat="false" ht="13.5" hidden="false" customHeight="false" outlineLevel="0" collapsed="false">
      <c r="B13" s="3" t="n">
        <v>12</v>
      </c>
      <c r="C13" s="4" t="n">
        <f aca="false">行列入れ替え!C13-正誤表!$M$2</f>
        <v>0</v>
      </c>
      <c r="D13" s="4" t="n">
        <f aca="false">行列入れ替え!D13-正誤表!$N$2</f>
        <v>0</v>
      </c>
      <c r="E13" s="4" t="n">
        <f aca="false">行列入れ替え!E13-正誤表!$O$2</f>
        <v>0</v>
      </c>
      <c r="F13" s="4" t="n">
        <f aca="false">行列入れ替え!F13-正誤表!$P$2</f>
        <v>0</v>
      </c>
      <c r="G13" s="4" t="n">
        <f aca="false">行列入れ替え!G13-正誤表!$Q$2</f>
        <v>0</v>
      </c>
      <c r="H13" s="4" t="n">
        <f aca="false">行列入れ替え!H13-正誤表!$R$2</f>
        <v>-1</v>
      </c>
      <c r="I13" s="4" t="n">
        <f aca="false">行列入れ替え!I13-正誤表!$S$2</f>
        <v>0</v>
      </c>
      <c r="J13" s="4" t="n">
        <f aca="false">行列入れ替え!J13-正誤表!$T$2</f>
        <v>1</v>
      </c>
      <c r="K13" s="22" t="n">
        <f aca="false">COUNTIF(C13:J13,0)</f>
        <v>6</v>
      </c>
      <c r="L13" s="22" t="n">
        <f aca="false">K13/8*100</f>
        <v>75</v>
      </c>
    </row>
    <row r="14" customFormat="false" ht="13.5" hidden="false" customHeight="false" outlineLevel="0" collapsed="false">
      <c r="B14" s="3" t="n">
        <v>13</v>
      </c>
      <c r="C14" s="4" t="n">
        <f aca="false">行列入れ替え!C14-正誤表!$M$2</f>
        <v>0</v>
      </c>
      <c r="D14" s="4" t="n">
        <f aca="false">行列入れ替え!D14-正誤表!$N$2</f>
        <v>0</v>
      </c>
      <c r="E14" s="4" t="n">
        <f aca="false">行列入れ替え!E14-正誤表!$O$2</f>
        <v>0</v>
      </c>
      <c r="F14" s="4" t="n">
        <f aca="false">行列入れ替え!F14-正誤表!$P$2</f>
        <v>2</v>
      </c>
      <c r="G14" s="4" t="n">
        <f aca="false">行列入れ替え!G14-正誤表!$Q$2</f>
        <v>0</v>
      </c>
      <c r="H14" s="4" t="n">
        <f aca="false">行列入れ替え!H14-正誤表!$R$2</f>
        <v>-1</v>
      </c>
      <c r="I14" s="4" t="n">
        <f aca="false">行列入れ替え!I14-正誤表!$S$2</f>
        <v>0</v>
      </c>
      <c r="J14" s="4" t="n">
        <f aca="false">行列入れ替え!J14-正誤表!$T$2</f>
        <v>-1</v>
      </c>
      <c r="K14" s="22" t="n">
        <f aca="false">COUNTIF(C14:J14,0)</f>
        <v>5</v>
      </c>
      <c r="L14" s="22" t="n">
        <f aca="false">K14/8*100</f>
        <v>62.5</v>
      </c>
    </row>
    <row r="15" customFormat="false" ht="13.5" hidden="false" customHeight="false" outlineLevel="0" collapsed="false">
      <c r="B15" s="3" t="n">
        <v>14</v>
      </c>
      <c r="C15" s="4" t="n">
        <f aca="false">行列入れ替え!C15-正誤表!$M$2</f>
        <v>0</v>
      </c>
      <c r="D15" s="4" t="n">
        <f aca="false">行列入れ替え!D15-正誤表!$N$2</f>
        <v>0</v>
      </c>
      <c r="E15" s="4" t="n">
        <f aca="false">行列入れ替え!E15-正誤表!$O$2</f>
        <v>0</v>
      </c>
      <c r="F15" s="4" t="n">
        <f aca="false">行列入れ替え!F15-正誤表!$P$2</f>
        <v>0</v>
      </c>
      <c r="G15" s="4" t="n">
        <f aca="false">行列入れ替え!G15-正誤表!$Q$2</f>
        <v>0</v>
      </c>
      <c r="H15" s="4" t="n">
        <f aca="false">行列入れ替え!H15-正誤表!$R$2</f>
        <v>0</v>
      </c>
      <c r="I15" s="4" t="n">
        <f aca="false">行列入れ替え!I15-正誤表!$S$2</f>
        <v>0</v>
      </c>
      <c r="J15" s="4" t="n">
        <f aca="false">行列入れ替え!J15-正誤表!$T$2</f>
        <v>0</v>
      </c>
      <c r="K15" s="22" t="n">
        <f aca="false">COUNTIF(C15:J15,0)</f>
        <v>8</v>
      </c>
      <c r="L15" s="22" t="n">
        <f aca="false">K15/8*100</f>
        <v>100</v>
      </c>
    </row>
    <row r="16" customFormat="false" ht="13.5" hidden="false" customHeight="false" outlineLevel="0" collapsed="false">
      <c r="B16" s="3" t="n">
        <v>15</v>
      </c>
      <c r="C16" s="4" t="n">
        <f aca="false">行列入れ替え!C16-正誤表!$M$2</f>
        <v>0</v>
      </c>
      <c r="D16" s="4" t="n">
        <f aca="false">行列入れ替え!D16-正誤表!$N$2</f>
        <v>0</v>
      </c>
      <c r="E16" s="4" t="n">
        <f aca="false">行列入れ替え!E16-正誤表!$O$2</f>
        <v>0</v>
      </c>
      <c r="F16" s="4" t="n">
        <f aca="false">行列入れ替え!F16-正誤表!$P$2</f>
        <v>0</v>
      </c>
      <c r="G16" s="4" t="n">
        <f aca="false">行列入れ替え!G16-正誤表!$Q$2</f>
        <v>0</v>
      </c>
      <c r="H16" s="4" t="n">
        <f aca="false">行列入れ替え!H16-正誤表!$R$2</f>
        <v>0</v>
      </c>
      <c r="I16" s="4" t="n">
        <f aca="false">行列入れ替え!I16-正誤表!$S$2</f>
        <v>0</v>
      </c>
      <c r="J16" s="4" t="n">
        <f aca="false">行列入れ替え!J16-正誤表!$T$2</f>
        <v>0</v>
      </c>
      <c r="K16" s="22" t="n">
        <f aca="false">COUNTIF(C16:J16,0)</f>
        <v>8</v>
      </c>
      <c r="L16" s="22" t="n">
        <f aca="false">K16/8*100</f>
        <v>100</v>
      </c>
    </row>
    <row r="17" customFormat="false" ht="13.5" hidden="false" customHeight="false" outlineLevel="0" collapsed="false">
      <c r="B17" s="3" t="n">
        <v>16</v>
      </c>
      <c r="C17" s="4" t="n">
        <f aca="false">行列入れ替え!C17-正誤表!$M$2</f>
        <v>0</v>
      </c>
      <c r="D17" s="4" t="n">
        <f aca="false">行列入れ替え!D17-正誤表!$N$2</f>
        <v>0</v>
      </c>
      <c r="E17" s="4" t="n">
        <f aca="false">行列入れ替え!E17-正誤表!$O$2</f>
        <v>0</v>
      </c>
      <c r="F17" s="4" t="n">
        <f aca="false">行列入れ替え!F17-正誤表!$P$2</f>
        <v>1</v>
      </c>
      <c r="G17" s="4" t="n">
        <f aca="false">行列入れ替え!G17-正誤表!$Q$2</f>
        <v>0</v>
      </c>
      <c r="H17" s="4" t="n">
        <f aca="false">行列入れ替え!H17-正誤表!$R$2</f>
        <v>0</v>
      </c>
      <c r="I17" s="4" t="n">
        <f aca="false">行列入れ替え!I17-正誤表!$S$2</f>
        <v>1</v>
      </c>
      <c r="J17" s="4" t="n">
        <f aca="false">行列入れ替え!J17-正誤表!$T$2</f>
        <v>-2</v>
      </c>
      <c r="K17" s="22" t="n">
        <f aca="false">COUNTIF(C17:J17,0)</f>
        <v>5</v>
      </c>
      <c r="L17" s="22" t="n">
        <f aca="false">K17/8*100</f>
        <v>62.5</v>
      </c>
    </row>
    <row r="18" customFormat="false" ht="13.5" hidden="false" customHeight="false" outlineLevel="0" collapsed="false">
      <c r="B18" s="3" t="n">
        <v>17</v>
      </c>
      <c r="C18" s="4" t="n">
        <f aca="false">行列入れ替え!C18-正誤表!$M$2</f>
        <v>0</v>
      </c>
      <c r="D18" s="4" t="n">
        <f aca="false">行列入れ替え!D18-正誤表!$N$2</f>
        <v>0</v>
      </c>
      <c r="E18" s="4" t="n">
        <f aca="false">行列入れ替え!E18-正誤表!$O$2</f>
        <v>0</v>
      </c>
      <c r="F18" s="4" t="n">
        <f aca="false">行列入れ替え!F18-正誤表!$P$2</f>
        <v>1</v>
      </c>
      <c r="G18" s="4" t="n">
        <f aca="false">行列入れ替え!G18-正誤表!$Q$2</f>
        <v>0</v>
      </c>
      <c r="H18" s="4" t="n">
        <f aca="false">行列入れ替え!H18-正誤表!$R$2</f>
        <v>-2</v>
      </c>
      <c r="I18" s="4" t="n">
        <f aca="false">行列入れ替え!I18-正誤表!$S$2</f>
        <v>0</v>
      </c>
      <c r="J18" s="4" t="n">
        <f aca="false">行列入れ替え!J18-正誤表!$T$2</f>
        <v>1</v>
      </c>
      <c r="K18" s="22" t="n">
        <f aca="false">COUNTIF(C18:J18,0)</f>
        <v>5</v>
      </c>
      <c r="L18" s="22" t="n">
        <f aca="false">K18/8*100</f>
        <v>62.5</v>
      </c>
    </row>
    <row r="19" customFormat="false" ht="13.5" hidden="false" customHeight="false" outlineLevel="0" collapsed="false">
      <c r="B19" s="3" t="n">
        <v>18</v>
      </c>
      <c r="C19" s="4" t="n">
        <f aca="false">行列入れ替え!C19-正誤表!$M$2</f>
        <v>0</v>
      </c>
      <c r="D19" s="4" t="n">
        <f aca="false">行列入れ替え!D19-正誤表!$N$2</f>
        <v>0</v>
      </c>
      <c r="E19" s="4" t="n">
        <f aca="false">行列入れ替え!E19-正誤表!$O$2</f>
        <v>0</v>
      </c>
      <c r="F19" s="4" t="n">
        <f aca="false">行列入れ替え!F19-正誤表!$P$2</f>
        <v>1</v>
      </c>
      <c r="G19" s="4" t="n">
        <f aca="false">行列入れ替え!G19-正誤表!$Q$2</f>
        <v>0</v>
      </c>
      <c r="H19" s="4" t="n">
        <f aca="false">行列入れ替え!H19-正誤表!$R$2</f>
        <v>-2</v>
      </c>
      <c r="I19" s="4" t="n">
        <f aca="false">行列入れ替え!I19-正誤表!$S$2</f>
        <v>0</v>
      </c>
      <c r="J19" s="4" t="n">
        <f aca="false">行列入れ替え!J19-正誤表!$T$2</f>
        <v>1</v>
      </c>
      <c r="K19" s="22" t="n">
        <f aca="false">COUNTIF(C19:J19,0)</f>
        <v>5</v>
      </c>
      <c r="L19" s="22" t="n">
        <f aca="false">K19/8*100</f>
        <v>62.5</v>
      </c>
    </row>
    <row r="20" customFormat="false" ht="13.5" hidden="false" customHeight="false" outlineLevel="0" collapsed="false">
      <c r="B20" s="3" t="n">
        <v>19</v>
      </c>
      <c r="C20" s="4" t="n">
        <f aca="false">行列入れ替え!C20-正誤表!$M$2</f>
        <v>0</v>
      </c>
      <c r="D20" s="4" t="n">
        <f aca="false">行列入れ替え!D20-正誤表!$N$2</f>
        <v>0</v>
      </c>
      <c r="E20" s="4" t="n">
        <f aca="false">行列入れ替え!E20-正誤表!$O$2</f>
        <v>0</v>
      </c>
      <c r="F20" s="4" t="n">
        <f aca="false">行列入れ替え!F20-正誤表!$P$2</f>
        <v>-1</v>
      </c>
      <c r="G20" s="4" t="n">
        <f aca="false">行列入れ替え!G20-正誤表!$Q$2</f>
        <v>0</v>
      </c>
      <c r="H20" s="4" t="n">
        <f aca="false">行列入れ替え!H20-正誤表!$R$2</f>
        <v>0</v>
      </c>
      <c r="I20" s="4" t="n">
        <f aca="false">行列入れ替え!I20-正誤表!$S$2</f>
        <v>2</v>
      </c>
      <c r="J20" s="4" t="n">
        <f aca="false">行列入れ替え!J20-正誤表!$T$2</f>
        <v>-1</v>
      </c>
      <c r="K20" s="22" t="n">
        <f aca="false">COUNTIF(C20:J20,0)</f>
        <v>5</v>
      </c>
      <c r="L20" s="22" t="n">
        <f aca="false">K20/8*100</f>
        <v>62.5</v>
      </c>
    </row>
    <row r="21" customFormat="false" ht="13.5" hidden="false" customHeight="false" outlineLevel="0" collapsed="false">
      <c r="B21" s="3" t="s">
        <v>16</v>
      </c>
      <c r="C21" s="4" t="n">
        <f aca="false">行列入れ替え!C21-正誤表!$M$2</f>
        <v>-3</v>
      </c>
      <c r="D21" s="4" t="n">
        <f aca="false">行列入れ替え!D21-正誤表!$N$2</f>
        <v>-2</v>
      </c>
      <c r="E21" s="4" t="n">
        <f aca="false">行列入れ替え!E21-正誤表!$O$2</f>
        <v>-4</v>
      </c>
      <c r="F21" s="4" t="n">
        <f aca="false">行列入れ替え!F21-正誤表!$P$2</f>
        <v>-6</v>
      </c>
      <c r="G21" s="4" t="n">
        <f aca="false">行列入れ替え!G21-正誤表!$Q$2</f>
        <v>-1</v>
      </c>
      <c r="H21" s="4" t="n">
        <f aca="false">行列入れ替え!H21-正誤表!$R$2</f>
        <v>-8</v>
      </c>
      <c r="I21" s="4" t="n">
        <f aca="false">行列入れ替え!I21-正誤表!$S$2</f>
        <v>-5</v>
      </c>
      <c r="J21" s="4" t="n">
        <f aca="false">行列入れ替え!J21-正誤表!$T$2</f>
        <v>-7</v>
      </c>
      <c r="K21" s="22" t="n">
        <f aca="false">COUNTIF(C21:J21,0)</f>
        <v>0</v>
      </c>
      <c r="L21" s="22" t="n">
        <f aca="false">K21/8*100</f>
        <v>0</v>
      </c>
    </row>
    <row r="22" customFormat="false" ht="13.5" hidden="false" customHeight="false" outlineLevel="0" collapsed="false">
      <c r="B22" s="3" t="s">
        <v>17</v>
      </c>
      <c r="C22" s="4" t="n">
        <f aca="false">行列入れ替え!C22-正誤表!$M$2</f>
        <v>-3</v>
      </c>
      <c r="D22" s="4" t="n">
        <f aca="false">行列入れ替え!D22-正誤表!$N$2</f>
        <v>-2</v>
      </c>
      <c r="E22" s="4" t="n">
        <f aca="false">行列入れ替え!E22-正誤表!$O$2</f>
        <v>-4</v>
      </c>
      <c r="F22" s="4" t="n">
        <f aca="false">行列入れ替え!F22-正誤表!$P$2</f>
        <v>-6</v>
      </c>
      <c r="G22" s="4" t="n">
        <f aca="false">行列入れ替え!G22-正誤表!$Q$2</f>
        <v>-1</v>
      </c>
      <c r="H22" s="4" t="n">
        <f aca="false">行列入れ替え!H22-正誤表!$R$2</f>
        <v>-8</v>
      </c>
      <c r="I22" s="4" t="n">
        <f aca="false">行列入れ替え!I22-正誤表!$S$2</f>
        <v>-5</v>
      </c>
      <c r="J22" s="4" t="n">
        <f aca="false">行列入れ替え!J22-正誤表!$T$2</f>
        <v>-7</v>
      </c>
      <c r="K22" s="22" t="n">
        <f aca="false">COUNTIF(C22:J22,0)</f>
        <v>0</v>
      </c>
      <c r="L22" s="22" t="n">
        <f aca="false">K22/8*100</f>
        <v>0</v>
      </c>
    </row>
    <row r="23" customFormat="false" ht="13.5" hidden="false" customHeight="false" outlineLevel="0" collapsed="false">
      <c r="B23" s="3" t="s">
        <v>18</v>
      </c>
      <c r="C23" s="4" t="n">
        <f aca="false">行列入れ替え!C23-正誤表!$M$2</f>
        <v>-3</v>
      </c>
      <c r="D23" s="4" t="n">
        <f aca="false">行列入れ替え!D23-正誤表!$N$2</f>
        <v>-2</v>
      </c>
      <c r="E23" s="4" t="n">
        <f aca="false">行列入れ替え!E23-正誤表!$O$2</f>
        <v>-4</v>
      </c>
      <c r="F23" s="4" t="n">
        <f aca="false">行列入れ替え!F23-正誤表!$P$2</f>
        <v>-6</v>
      </c>
      <c r="G23" s="4" t="n">
        <f aca="false">行列入れ替え!G23-正誤表!$Q$2</f>
        <v>-1</v>
      </c>
      <c r="H23" s="4" t="n">
        <f aca="false">行列入れ替え!H23-正誤表!$R$2</f>
        <v>-8</v>
      </c>
      <c r="I23" s="4" t="n">
        <f aca="false">行列入れ替え!I23-正誤表!$S$2</f>
        <v>-5</v>
      </c>
      <c r="J23" s="4" t="n">
        <f aca="false">行列入れ替え!J23-正誤表!$T$2</f>
        <v>-7</v>
      </c>
      <c r="K23" s="22" t="n">
        <f aca="false">COUNTIF(C23:J23,0)</f>
        <v>0</v>
      </c>
      <c r="L23" s="22" t="n">
        <f aca="false">K23/8*100</f>
        <v>0</v>
      </c>
    </row>
    <row r="24" customFormat="false" ht="13.5" hidden="false" customHeight="false" outlineLevel="0" collapsed="false">
      <c r="B24" s="3" t="s">
        <v>19</v>
      </c>
      <c r="C24" s="4" t="n">
        <f aca="false">行列入れ替え!C24-正誤表!$M$2</f>
        <v>-3</v>
      </c>
      <c r="D24" s="4" t="n">
        <f aca="false">行列入れ替え!D24-正誤表!$N$2</f>
        <v>-2</v>
      </c>
      <c r="E24" s="4" t="n">
        <f aca="false">行列入れ替え!E24-正誤表!$O$2</f>
        <v>-4</v>
      </c>
      <c r="F24" s="4" t="n">
        <f aca="false">行列入れ替え!F24-正誤表!$P$2</f>
        <v>-6</v>
      </c>
      <c r="G24" s="4" t="n">
        <f aca="false">行列入れ替え!G24-正誤表!$Q$2</f>
        <v>-1</v>
      </c>
      <c r="H24" s="4" t="n">
        <f aca="false">行列入れ替え!H24-正誤表!$R$2</f>
        <v>-8</v>
      </c>
      <c r="I24" s="4" t="n">
        <f aca="false">行列入れ替え!I24-正誤表!$S$2</f>
        <v>-5</v>
      </c>
      <c r="J24" s="4" t="n">
        <f aca="false">行列入れ替え!J24-正誤表!$T$2</f>
        <v>-7</v>
      </c>
      <c r="K24" s="22" t="n">
        <f aca="false">COUNTIF(C24:J24,0)</f>
        <v>0</v>
      </c>
      <c r="L24" s="22" t="n">
        <f aca="false">K24/8*100</f>
        <v>0</v>
      </c>
    </row>
    <row r="25" customFormat="false" ht="13.5" hidden="false" customHeight="false" outlineLevel="0" collapsed="false">
      <c r="B25" s="3" t="s">
        <v>20</v>
      </c>
      <c r="C25" s="4" t="n">
        <f aca="false">行列入れ替え!C25-正誤表!$M$2</f>
        <v>-3</v>
      </c>
      <c r="D25" s="4" t="n">
        <f aca="false">行列入れ替え!D25-正誤表!$N$2</f>
        <v>-2</v>
      </c>
      <c r="E25" s="4" t="n">
        <f aca="false">行列入れ替え!E25-正誤表!$O$2</f>
        <v>-4</v>
      </c>
      <c r="F25" s="4" t="n">
        <f aca="false">行列入れ替え!F25-正誤表!$P$2</f>
        <v>-6</v>
      </c>
      <c r="G25" s="4" t="n">
        <f aca="false">行列入れ替え!G25-正誤表!$Q$2</f>
        <v>-1</v>
      </c>
      <c r="H25" s="4" t="n">
        <f aca="false">行列入れ替え!H25-正誤表!$R$2</f>
        <v>-8</v>
      </c>
      <c r="I25" s="4" t="n">
        <f aca="false">行列入れ替え!I25-正誤表!$S$2</f>
        <v>-5</v>
      </c>
      <c r="J25" s="4" t="n">
        <f aca="false">行列入れ替え!J25-正誤表!$T$2</f>
        <v>-7</v>
      </c>
      <c r="K25" s="22" t="n">
        <f aca="false">COUNTIF(C25:J25,0)</f>
        <v>0</v>
      </c>
      <c r="L25" s="22" t="n">
        <f aca="false">K25/8*100</f>
        <v>0</v>
      </c>
    </row>
    <row r="26" customFormat="false" ht="13.5" hidden="false" customHeight="false" outlineLevel="0" collapsed="false">
      <c r="B26" s="3" t="s">
        <v>3</v>
      </c>
      <c r="C26" s="4" t="n">
        <f aca="false">行列入れ替え!C26-正誤表!$M$2</f>
        <v>-3</v>
      </c>
      <c r="D26" s="4" t="n">
        <f aca="false">行列入れ替え!D26-正誤表!$N$2</f>
        <v>-2</v>
      </c>
      <c r="E26" s="4" t="n">
        <f aca="false">行列入れ替え!E26-正誤表!$O$2</f>
        <v>-4</v>
      </c>
      <c r="F26" s="4" t="n">
        <f aca="false">行列入れ替え!F26-正誤表!$P$2</f>
        <v>-6</v>
      </c>
      <c r="G26" s="4" t="n">
        <f aca="false">行列入れ替え!G26-正誤表!$Q$2</f>
        <v>-1</v>
      </c>
      <c r="H26" s="4" t="n">
        <f aca="false">行列入れ替え!H26-正誤表!$R$2</f>
        <v>-8</v>
      </c>
      <c r="I26" s="4" t="n">
        <f aca="false">行列入れ替え!I26-正誤表!$S$2</f>
        <v>-5</v>
      </c>
      <c r="J26" s="4" t="n">
        <f aca="false">行列入れ替え!J26-正誤表!$T$2</f>
        <v>-7</v>
      </c>
      <c r="K26" s="22" t="n">
        <f aca="false">COUNTIF(C26:J26,0)</f>
        <v>0</v>
      </c>
      <c r="L26" s="22" t="n">
        <f aca="false">K26/8*100</f>
        <v>0</v>
      </c>
    </row>
    <row r="27" customFormat="false" ht="13.5" hidden="false" customHeight="false" outlineLevel="0" collapsed="false">
      <c r="B27" s="7" t="s">
        <v>4</v>
      </c>
      <c r="C27" s="4" t="n">
        <f aca="false">行列入れ替え!C27-正誤表!$M$2</f>
        <v>-3</v>
      </c>
      <c r="D27" s="4" t="n">
        <f aca="false">行列入れ替え!D27-正誤表!$N$2</f>
        <v>-2</v>
      </c>
      <c r="E27" s="4" t="n">
        <f aca="false">行列入れ替え!E27-正誤表!$O$2</f>
        <v>-4</v>
      </c>
      <c r="F27" s="4" t="n">
        <f aca="false">行列入れ替え!F27-正誤表!$P$2</f>
        <v>-6</v>
      </c>
      <c r="G27" s="4" t="n">
        <f aca="false">行列入れ替え!G27-正誤表!$Q$2</f>
        <v>-1</v>
      </c>
      <c r="H27" s="4" t="n">
        <f aca="false">行列入れ替え!H27-正誤表!$R$2</f>
        <v>-8</v>
      </c>
      <c r="I27" s="4" t="n">
        <f aca="false">行列入れ替え!I27-正誤表!$S$2</f>
        <v>-5</v>
      </c>
      <c r="J27" s="4" t="n">
        <f aca="false">行列入れ替え!J27-正誤表!$T$2</f>
        <v>-7</v>
      </c>
      <c r="K27" s="23" t="n">
        <f aca="false">COUNTIF(C27:J27,0)</f>
        <v>0</v>
      </c>
      <c r="L27" s="23" t="n">
        <f aca="false">K27/8*100</f>
        <v>0</v>
      </c>
    </row>
    <row r="28" customFormat="false" ht="13.5" hidden="false" customHeight="false" outlineLevel="0" collapsed="false">
      <c r="B28" s="12" t="n">
        <v>27</v>
      </c>
      <c r="C28" s="24" t="n">
        <f aca="false">行列入れ替え!C28-正誤表!$M$2</f>
        <v>-3</v>
      </c>
      <c r="D28" s="24" t="n">
        <f aca="false">行列入れ替え!D28-正誤表!$N$2</f>
        <v>-2</v>
      </c>
      <c r="E28" s="24" t="n">
        <f aca="false">行列入れ替え!E28-正誤表!$O$2</f>
        <v>-4</v>
      </c>
      <c r="F28" s="24" t="n">
        <f aca="false">行列入れ替え!F28-正誤表!$P$2</f>
        <v>-6</v>
      </c>
      <c r="G28" s="24" t="n">
        <f aca="false">行列入れ替え!G28-正誤表!$Q$2</f>
        <v>-1</v>
      </c>
      <c r="H28" s="24" t="n">
        <f aca="false">行列入れ替え!H28-正誤表!$R$2</f>
        <v>-8</v>
      </c>
      <c r="I28" s="24" t="n">
        <f aca="false">行列入れ替え!I28-正誤表!$S$2</f>
        <v>-5</v>
      </c>
      <c r="J28" s="24" t="n">
        <f aca="false">行列入れ替え!J28-正誤表!$T$2</f>
        <v>-7</v>
      </c>
      <c r="K28" s="24" t="n">
        <f aca="false">COUNTIF(C28:J28,0)</f>
        <v>0</v>
      </c>
      <c r="L28" s="24" t="n">
        <f aca="false">K28/8*100</f>
        <v>0</v>
      </c>
    </row>
    <row r="29" customFormat="false" ht="13.5" hidden="false" customHeight="false" outlineLevel="0" collapsed="false">
      <c r="B29" s="12" t="n">
        <v>28</v>
      </c>
      <c r="C29" s="24" t="n">
        <f aca="false">行列入れ替え!C29-正誤表!$M$2</f>
        <v>-3</v>
      </c>
      <c r="D29" s="24" t="n">
        <f aca="false">行列入れ替え!D29-正誤表!$N$2</f>
        <v>-2</v>
      </c>
      <c r="E29" s="24" t="n">
        <f aca="false">行列入れ替え!E29-正誤表!$O$2</f>
        <v>-4</v>
      </c>
      <c r="F29" s="24" t="n">
        <f aca="false">行列入れ替え!F29-正誤表!$P$2</f>
        <v>-6</v>
      </c>
      <c r="G29" s="24" t="n">
        <f aca="false">行列入れ替え!G29-正誤表!$Q$2</f>
        <v>-1</v>
      </c>
      <c r="H29" s="24" t="n">
        <f aca="false">行列入れ替え!H29-正誤表!$R$2</f>
        <v>-8</v>
      </c>
      <c r="I29" s="24" t="n">
        <f aca="false">行列入れ替え!I29-正誤表!$S$2</f>
        <v>-5</v>
      </c>
      <c r="J29" s="24" t="n">
        <f aca="false">行列入れ替え!J29-正誤表!$T$2</f>
        <v>-7</v>
      </c>
      <c r="K29" s="24" t="n">
        <f aca="false">COUNTIF(C29:J29,0)</f>
        <v>0</v>
      </c>
      <c r="L29" s="24" t="n">
        <f aca="false">K29/8*100</f>
        <v>0</v>
      </c>
    </row>
    <row r="30" customFormat="false" ht="13.5" hidden="false" customHeight="false" outlineLevel="0" collapsed="false">
      <c r="B30" s="12" t="n">
        <v>29</v>
      </c>
      <c r="C30" s="24" t="n">
        <f aca="false">行列入れ替え!C30-正誤表!$M$2</f>
        <v>-3</v>
      </c>
      <c r="D30" s="24" t="n">
        <f aca="false">行列入れ替え!D30-正誤表!$N$2</f>
        <v>-2</v>
      </c>
      <c r="E30" s="24" t="n">
        <f aca="false">行列入れ替え!E30-正誤表!$O$2</f>
        <v>-4</v>
      </c>
      <c r="F30" s="24" t="n">
        <f aca="false">行列入れ替え!F30-正誤表!$P$2</f>
        <v>-6</v>
      </c>
      <c r="G30" s="24" t="n">
        <f aca="false">行列入れ替え!G30-正誤表!$Q$2</f>
        <v>-1</v>
      </c>
      <c r="H30" s="24" t="n">
        <f aca="false">行列入れ替え!H30-正誤表!$R$2</f>
        <v>-8</v>
      </c>
      <c r="I30" s="24" t="n">
        <f aca="false">行列入れ替え!I30-正誤表!$S$2</f>
        <v>-5</v>
      </c>
      <c r="J30" s="24" t="n">
        <f aca="false">行列入れ替え!J30-正誤表!$T$2</f>
        <v>-7</v>
      </c>
      <c r="K30" s="24" t="n">
        <f aca="false">COUNTIF(C30:J30,0)</f>
        <v>0</v>
      </c>
      <c r="L30" s="24" t="n">
        <f aca="false">K30/8*100</f>
        <v>0</v>
      </c>
    </row>
    <row r="31" customFormat="false" ht="13.5" hidden="false" customHeight="false" outlineLevel="0" collapsed="false">
      <c r="B31" s="12" t="n">
        <v>30</v>
      </c>
      <c r="C31" s="24" t="n">
        <f aca="false">行列入れ替え!C31-正誤表!$M$2</f>
        <v>-3</v>
      </c>
      <c r="D31" s="24" t="n">
        <f aca="false">行列入れ替え!D31-正誤表!$N$2</f>
        <v>-2</v>
      </c>
      <c r="E31" s="24" t="n">
        <f aca="false">行列入れ替え!E31-正誤表!$O$2</f>
        <v>-4</v>
      </c>
      <c r="F31" s="24" t="n">
        <f aca="false">行列入れ替え!F31-正誤表!$P$2</f>
        <v>-6</v>
      </c>
      <c r="G31" s="24" t="n">
        <f aca="false">行列入れ替え!G31-正誤表!$Q$2</f>
        <v>-1</v>
      </c>
      <c r="H31" s="24" t="n">
        <f aca="false">行列入れ替え!H31-正誤表!$R$2</f>
        <v>-8</v>
      </c>
      <c r="I31" s="24" t="n">
        <f aca="false">行列入れ替え!I31-正誤表!$S$2</f>
        <v>-5</v>
      </c>
      <c r="J31" s="24" t="n">
        <f aca="false">行列入れ替え!J31-正誤表!$T$2</f>
        <v>-7</v>
      </c>
      <c r="K31" s="24" t="n">
        <f aca="false">COUNTIF(C31:J31,0)</f>
        <v>0</v>
      </c>
      <c r="L31" s="24" t="n">
        <f aca="false">K31/8*100</f>
        <v>0</v>
      </c>
    </row>
    <row r="32" customFormat="false" ht="13.5" hidden="false" customHeight="false" outlineLevel="0" collapsed="false">
      <c r="B32" s="12" t="n">
        <v>31</v>
      </c>
      <c r="C32" s="24" t="n">
        <f aca="false">行列入れ替え!C32-正誤表!$M$2</f>
        <v>-3</v>
      </c>
      <c r="D32" s="24" t="n">
        <f aca="false">行列入れ替え!D32-正誤表!$N$2</f>
        <v>-2</v>
      </c>
      <c r="E32" s="24" t="n">
        <f aca="false">行列入れ替え!E32-正誤表!$O$2</f>
        <v>-4</v>
      </c>
      <c r="F32" s="24" t="n">
        <f aca="false">行列入れ替え!F32-正誤表!$P$2</f>
        <v>-6</v>
      </c>
      <c r="G32" s="24" t="n">
        <f aca="false">行列入れ替え!G32-正誤表!$Q$2</f>
        <v>-1</v>
      </c>
      <c r="H32" s="24" t="n">
        <f aca="false">行列入れ替え!H32-正誤表!$R$2</f>
        <v>-8</v>
      </c>
      <c r="I32" s="24" t="n">
        <f aca="false">行列入れ替え!I32-正誤表!$S$2</f>
        <v>-5</v>
      </c>
      <c r="J32" s="24" t="n">
        <f aca="false">行列入れ替え!J32-正誤表!$T$2</f>
        <v>-7</v>
      </c>
      <c r="K32" s="24" t="n">
        <f aca="false">COUNTIF(C32:J32,0)</f>
        <v>0</v>
      </c>
      <c r="L32" s="24" t="n">
        <f aca="false">K32/8*100</f>
        <v>0</v>
      </c>
    </row>
    <row r="33" customFormat="false" ht="13.5" hidden="false" customHeight="false" outlineLevel="0" collapsed="false">
      <c r="B33" s="12" t="n">
        <v>32</v>
      </c>
      <c r="C33" s="24" t="n">
        <f aca="false">行列入れ替え!C33-正誤表!$M$2</f>
        <v>-3</v>
      </c>
      <c r="D33" s="24" t="n">
        <f aca="false">行列入れ替え!D33-正誤表!$N$2</f>
        <v>-2</v>
      </c>
      <c r="E33" s="24" t="n">
        <f aca="false">行列入れ替え!E33-正誤表!$O$2</f>
        <v>-4</v>
      </c>
      <c r="F33" s="24" t="n">
        <f aca="false">行列入れ替え!F33-正誤表!$P$2</f>
        <v>-6</v>
      </c>
      <c r="G33" s="24" t="n">
        <f aca="false">行列入れ替え!G33-正誤表!$Q$2</f>
        <v>-1</v>
      </c>
      <c r="H33" s="24" t="n">
        <f aca="false">行列入れ替え!H33-正誤表!$R$2</f>
        <v>-8</v>
      </c>
      <c r="I33" s="24" t="n">
        <f aca="false">行列入れ替え!I33-正誤表!$S$2</f>
        <v>-5</v>
      </c>
      <c r="J33" s="24" t="n">
        <f aca="false">行列入れ替え!J33-正誤表!$T$2</f>
        <v>-7</v>
      </c>
      <c r="K33" s="24" t="n">
        <f aca="false">COUNTIF(C33:J33,0)</f>
        <v>0</v>
      </c>
      <c r="L33" s="24" t="n">
        <f aca="false">K33/8*100</f>
        <v>0</v>
      </c>
    </row>
    <row r="34" customFormat="false" ht="13.5" hidden="false" customHeight="false" outlineLevel="0" collapsed="false">
      <c r="B34" s="25" t="n">
        <v>33</v>
      </c>
      <c r="C34" s="24" t="n">
        <f aca="false">行列入れ替え!C34-正誤表!$M$2</f>
        <v>-3</v>
      </c>
      <c r="D34" s="24" t="n">
        <f aca="false">行列入れ替え!D34-正誤表!$N$2</f>
        <v>-2</v>
      </c>
      <c r="E34" s="24" t="n">
        <f aca="false">行列入れ替え!E34-正誤表!$O$2</f>
        <v>-4</v>
      </c>
      <c r="F34" s="24" t="n">
        <f aca="false">行列入れ替え!F34-正誤表!$P$2</f>
        <v>-6</v>
      </c>
      <c r="G34" s="24" t="n">
        <f aca="false">行列入れ替え!G34-正誤表!$Q$2</f>
        <v>-1</v>
      </c>
      <c r="H34" s="24" t="n">
        <f aca="false">行列入れ替え!H34-正誤表!$R$2</f>
        <v>-8</v>
      </c>
      <c r="I34" s="24" t="n">
        <f aca="false">行列入れ替え!I34-正誤表!$S$2</f>
        <v>-5</v>
      </c>
      <c r="J34" s="24" t="n">
        <f aca="false">行列入れ替え!J34-正誤表!$T$2</f>
        <v>-7</v>
      </c>
      <c r="K34" s="24" t="n">
        <f aca="false">COUNTIF(C34:J34,0)</f>
        <v>0</v>
      </c>
      <c r="L34" s="24" t="n">
        <f aca="false">K34/8*100</f>
        <v>0</v>
      </c>
    </row>
    <row r="35" customFormat="false" ht="13.5" hidden="false" customHeight="false" outlineLevel="0" collapsed="false">
      <c r="B35" s="25" t="n">
        <v>34</v>
      </c>
      <c r="C35" s="24" t="n">
        <f aca="false">行列入れ替え!C35-正誤表!$M$2</f>
        <v>-3</v>
      </c>
      <c r="D35" s="24" t="n">
        <f aca="false">行列入れ替え!D35-正誤表!$N$2</f>
        <v>-2</v>
      </c>
      <c r="E35" s="24" t="n">
        <f aca="false">行列入れ替え!E35-正誤表!$O$2</f>
        <v>-4</v>
      </c>
      <c r="F35" s="24" t="n">
        <f aca="false">行列入れ替え!F35-正誤表!$P$2</f>
        <v>-6</v>
      </c>
      <c r="G35" s="24" t="n">
        <f aca="false">行列入れ替え!G35-正誤表!$Q$2</f>
        <v>-1</v>
      </c>
      <c r="H35" s="24" t="n">
        <f aca="false">行列入れ替え!H35-正誤表!$R$2</f>
        <v>-8</v>
      </c>
      <c r="I35" s="24" t="n">
        <f aca="false">行列入れ替え!I35-正誤表!$S$2</f>
        <v>-5</v>
      </c>
      <c r="J35" s="24" t="n">
        <f aca="false">行列入れ替え!J35-正誤表!$T$2</f>
        <v>-7</v>
      </c>
      <c r="K35" s="24" t="n">
        <f aca="false">COUNTIF(C35:J35,0)</f>
        <v>0</v>
      </c>
      <c r="L35" s="24" t="n">
        <f aca="false">K35/8*100</f>
        <v>0</v>
      </c>
    </row>
    <row r="36" customFormat="false" ht="13.5" hidden="false" customHeight="false" outlineLevel="0" collapsed="false">
      <c r="B36" s="25" t="n">
        <v>35</v>
      </c>
      <c r="C36" s="24" t="n">
        <f aca="false">行列入れ替え!C36-正誤表!$M$2</f>
        <v>-3</v>
      </c>
      <c r="D36" s="24" t="n">
        <f aca="false">行列入れ替え!D36-正誤表!$N$2</f>
        <v>-2</v>
      </c>
      <c r="E36" s="24" t="n">
        <f aca="false">行列入れ替え!E36-正誤表!$O$2</f>
        <v>-4</v>
      </c>
      <c r="F36" s="24" t="n">
        <f aca="false">行列入れ替え!F36-正誤表!$P$2</f>
        <v>-6</v>
      </c>
      <c r="G36" s="24" t="n">
        <f aca="false">行列入れ替え!G36-正誤表!$Q$2</f>
        <v>-1</v>
      </c>
      <c r="H36" s="24" t="n">
        <f aca="false">行列入れ替え!H36-正誤表!$R$2</f>
        <v>-8</v>
      </c>
      <c r="I36" s="24" t="n">
        <f aca="false">行列入れ替え!I36-正誤表!$S$2</f>
        <v>-5</v>
      </c>
      <c r="J36" s="24" t="n">
        <f aca="false">行列入れ替え!J36-正誤表!$T$2</f>
        <v>-7</v>
      </c>
      <c r="K36" s="24" t="n">
        <f aca="false">COUNTIF(C36:J36,0)</f>
        <v>0</v>
      </c>
      <c r="L36" s="24" t="n">
        <f aca="false">K36/8*100</f>
        <v>0</v>
      </c>
    </row>
    <row r="37" customFormat="false" ht="13.5" hidden="false" customHeight="false" outlineLevel="0" collapsed="false">
      <c r="B37" s="25" t="n">
        <v>36</v>
      </c>
      <c r="C37" s="24" t="n">
        <f aca="false">行列入れ替え!C37-正誤表!$M$2</f>
        <v>-3</v>
      </c>
      <c r="D37" s="24" t="n">
        <f aca="false">行列入れ替え!D37-正誤表!$N$2</f>
        <v>-2</v>
      </c>
      <c r="E37" s="24" t="n">
        <f aca="false">行列入れ替え!E37-正誤表!$O$2</f>
        <v>-4</v>
      </c>
      <c r="F37" s="24" t="n">
        <f aca="false">行列入れ替え!F37-正誤表!$P$2</f>
        <v>-6</v>
      </c>
      <c r="G37" s="24" t="n">
        <f aca="false">行列入れ替え!G37-正誤表!$Q$2</f>
        <v>-1</v>
      </c>
      <c r="H37" s="24" t="n">
        <f aca="false">行列入れ替え!H37-正誤表!$R$2</f>
        <v>-8</v>
      </c>
      <c r="I37" s="24" t="n">
        <f aca="false">行列入れ替え!I37-正誤表!$S$2</f>
        <v>-5</v>
      </c>
      <c r="J37" s="24" t="n">
        <f aca="false">行列入れ替え!J37-正誤表!$T$2</f>
        <v>-7</v>
      </c>
      <c r="K37" s="24" t="n">
        <f aca="false">COUNTIF(C37:J37,0)</f>
        <v>0</v>
      </c>
      <c r="L37" s="24" t="n">
        <f aca="false">K37/8*100</f>
        <v>0</v>
      </c>
    </row>
    <row r="38" customFormat="false" ht="13.5" hidden="false" customHeight="false" outlineLevel="0" collapsed="false">
      <c r="B38" s="25" t="n">
        <v>37</v>
      </c>
      <c r="C38" s="24" t="n">
        <f aca="false">行列入れ替え!C38-正誤表!$M$2</f>
        <v>-3</v>
      </c>
      <c r="D38" s="24" t="n">
        <f aca="false">行列入れ替え!D38-正誤表!$N$2</f>
        <v>-2</v>
      </c>
      <c r="E38" s="24" t="n">
        <f aca="false">行列入れ替え!E38-正誤表!$O$2</f>
        <v>-4</v>
      </c>
      <c r="F38" s="24" t="n">
        <f aca="false">行列入れ替え!F38-正誤表!$P$2</f>
        <v>-6</v>
      </c>
      <c r="G38" s="24" t="n">
        <f aca="false">行列入れ替え!G38-正誤表!$Q$2</f>
        <v>-1</v>
      </c>
      <c r="H38" s="24" t="n">
        <f aca="false">行列入れ替え!H38-正誤表!$R$2</f>
        <v>-8</v>
      </c>
      <c r="I38" s="24" t="n">
        <f aca="false">行列入れ替え!I38-正誤表!$S$2</f>
        <v>-5</v>
      </c>
      <c r="J38" s="24" t="n">
        <f aca="false">行列入れ替え!J38-正誤表!$T$2</f>
        <v>-7</v>
      </c>
      <c r="K38" s="24" t="n">
        <f aca="false">COUNTIF(C38:J38,0)</f>
        <v>0</v>
      </c>
      <c r="L38" s="24" t="n">
        <f aca="false">K38/8*100</f>
        <v>0</v>
      </c>
    </row>
    <row r="39" customFormat="false" ht="13.5" hidden="false" customHeight="false" outlineLevel="0" collapsed="false">
      <c r="B39" s="25" t="n">
        <v>38</v>
      </c>
      <c r="C39" s="24" t="n">
        <f aca="false">行列入れ替え!C39-正誤表!$M$2</f>
        <v>-3</v>
      </c>
      <c r="D39" s="24" t="n">
        <f aca="false">行列入れ替え!D39-正誤表!$N$2</f>
        <v>-2</v>
      </c>
      <c r="E39" s="24" t="n">
        <f aca="false">行列入れ替え!E39-正誤表!$O$2</f>
        <v>-4</v>
      </c>
      <c r="F39" s="24" t="n">
        <f aca="false">行列入れ替え!F39-正誤表!$P$2</f>
        <v>-6</v>
      </c>
      <c r="G39" s="24" t="n">
        <f aca="false">行列入れ替え!G39-正誤表!$Q$2</f>
        <v>-1</v>
      </c>
      <c r="H39" s="24" t="n">
        <f aca="false">行列入れ替え!H39-正誤表!$R$2</f>
        <v>-8</v>
      </c>
      <c r="I39" s="24" t="n">
        <f aca="false">行列入れ替え!I39-正誤表!$S$2</f>
        <v>-5</v>
      </c>
      <c r="J39" s="24" t="n">
        <f aca="false">行列入れ替え!J39-正誤表!$T$2</f>
        <v>-7</v>
      </c>
      <c r="K39" s="24" t="n">
        <f aca="false">COUNTIF(C39:J39,0)</f>
        <v>0</v>
      </c>
      <c r="L39" s="24" t="n">
        <f aca="false">K39/8*100</f>
        <v>0</v>
      </c>
    </row>
    <row r="40" customFormat="false" ht="13.5" hidden="false" customHeight="false" outlineLevel="0" collapsed="false">
      <c r="B40" s="0" t="n">
        <v>39</v>
      </c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13.5" hidden="false" customHeight="false" outlineLevel="0" collapsed="false">
      <c r="B41" s="0" t="n">
        <v>40</v>
      </c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3.5" hidden="false" customHeight="false" outlineLevel="0" collapsed="false">
      <c r="B42" s="0" t="n">
        <v>41</v>
      </c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3.5" hidden="false" customHeight="false" outlineLevel="0" collapsed="false">
      <c r="B43" s="0" t="n">
        <v>42</v>
      </c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3.5" hidden="false" customHeight="false" outlineLevel="0" collapsed="false">
      <c r="B44" s="0" t="n">
        <v>43</v>
      </c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3.5" hidden="false" customHeight="false" outlineLevel="0" collapsed="false">
      <c r="B45" s="0" t="n">
        <v>44</v>
      </c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3.5" hidden="false" customHeight="false" outlineLevel="0" collapsed="false">
      <c r="B46" s="0" t="n">
        <v>45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3.5" hidden="false" customHeight="false" outlineLevel="0" collapsed="false">
      <c r="B47" s="0" t="n">
        <v>46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3.5" hidden="false" customHeight="false" outlineLevel="0" collapsed="false">
      <c r="B48" s="0" t="n">
        <v>47</v>
      </c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13.5" hidden="false" customHeight="false" outlineLevel="0" collapsed="false">
      <c r="B49" s="0" t="n">
        <v>48</v>
      </c>
      <c r="C49" s="17"/>
      <c r="D49" s="17"/>
      <c r="E49" s="17"/>
      <c r="F49" s="17"/>
      <c r="G49" s="17"/>
      <c r="H49" s="17"/>
      <c r="I49" s="17"/>
      <c r="J49" s="17"/>
      <c r="K49" s="17"/>
    </row>
    <row r="50" customFormat="false" ht="13.5" hidden="false" customHeight="false" outlineLevel="0" collapsed="false">
      <c r="B50" s="0" t="n">
        <v>49</v>
      </c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3.5" hidden="false" customHeight="false" outlineLevel="0" collapsed="false">
      <c r="B51" s="0" t="n">
        <v>50</v>
      </c>
      <c r="C51" s="17"/>
      <c r="D51" s="17"/>
      <c r="E51" s="17"/>
      <c r="F51" s="17"/>
      <c r="G51" s="17"/>
      <c r="H51" s="17"/>
      <c r="I51" s="17"/>
      <c r="J51" s="17"/>
      <c r="K51" s="1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7:53:31Z</dcterms:created>
  <dc:creator>塚正</dc:creator>
  <dc:description/>
  <dc:language>en-US</dc:language>
  <cp:lastModifiedBy>Ando</cp:lastModifiedBy>
  <dcterms:modified xsi:type="dcterms:W3CDTF">2019-06-11T06:30:44Z</dcterms:modified>
  <cp:revision>0</cp:revision>
  <dc:subject/>
  <dc:title/>
</cp:coreProperties>
</file>